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OS ENLACES DE FIBRA OPTICA con ID: 299790</t>
  </si>
  <si>
    <t xml:space="preserve">MANTENIMIENTO DE LOS ENLACES DE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003</t>
  </si>
  <si>
    <t xml:space="preserve">Mantenimiento de fibra op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