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" uniqueCount="47">
  <si>
    <t xml:space="preserve">Ítems del llamado SERVICIO DE MANTENIMIENTO DE VEHICULOS con ID: 299865</t>
  </si>
  <si>
    <t xml:space="preserve">LOTE NRO: 1</t>
  </si>
  <si>
    <t xml:space="preserve">LOTE 1: VEHICULOS MARCA NISSA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icio de mantenimiento</t>
  </si>
  <si>
    <t xml:space="preserve">Unidad</t>
  </si>
  <si>
    <t xml:space="preserve">1</t>
  </si>
  <si>
    <t xml:space="preserve">Serv. de reparación y mantenimiento del sistema de caja o transmisión</t>
  </si>
  <si>
    <t xml:space="preserve">Serv. de reparación y mantenimiento del sistema de dirección</t>
  </si>
  <si>
    <t xml:space="preserve">Serv. de reparación y mantenimiento de suspensión</t>
  </si>
  <si>
    <t xml:space="preserve">Serv. de reparación y mantenimiento del sistema de embrague</t>
  </si>
  <si>
    <t xml:space="preserve">Serv. de reparación y mantenimiento del sistema de freno</t>
  </si>
  <si>
    <t xml:space="preserve">Serv. de reparación y mantenimiento del sistema eléctrico</t>
  </si>
  <si>
    <t xml:space="preserve">Serv. de reparación y mantenimiento del sistema de turbo</t>
  </si>
  <si>
    <t xml:space="preserve">Serv. de reparación y mantenimiento del tren delantero y trasero</t>
  </si>
  <si>
    <t xml:space="preserve">Serv. de reparación y mantenimiento de motor</t>
  </si>
  <si>
    <t xml:space="preserve">Serv. de reparación y mantenimiento de refrigeración de motor</t>
  </si>
  <si>
    <t xml:space="preserve">Serv. de reparación y mantenimiento de sistema de aire acondicionado</t>
  </si>
  <si>
    <t xml:space="preserve">Serv. de reparación y mantenimiento de tanque de combustible</t>
  </si>
  <si>
    <t xml:space="preserve">Serv. de reparación y mantenimiento de regulación de puertas</t>
  </si>
  <si>
    <t xml:space="preserve">Serv. de reparación y mantenimiento de tapicería y alfombrado para vehículo</t>
  </si>
  <si>
    <t xml:space="preserve">otros servicios</t>
  </si>
  <si>
    <t xml:space="preserve">Precio Total</t>
  </si>
  <si>
    <t xml:space="preserve">LOTE NRO: 2</t>
  </si>
  <si>
    <t xml:space="preserve">LOTE 2: VEHICULO MARCA FORD, Contrato Abierto: por Cantidad , Abastecimiento simultáneo: No</t>
  </si>
  <si>
    <t xml:space="preserve">Mantenimiento</t>
  </si>
  <si>
    <t xml:space="preserve">Servicio de reparación y mantenimiento de sistema de caja o transmisión</t>
  </si>
  <si>
    <t xml:space="preserve">Serv. de mantenimiento y reparación del tren delantero y trasero</t>
  </si>
  <si>
    <t xml:space="preserve">Serv. de reparación y mantenimiento del sistema de aire acondicionado</t>
  </si>
  <si>
    <t xml:space="preserve">Serv. de reparacion y mantenimiento de tanque de combustible</t>
  </si>
  <si>
    <t xml:space="preserve">Serv. de reparacion y mantenimiento de regulación de puertas</t>
  </si>
  <si>
    <t xml:space="preserve">Serv. de reparacion y mantenimiento de tapicería y alfombrado para vehículo</t>
  </si>
  <si>
    <t xml:space="preserve">Otros servic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31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3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12</v>
      </c>
      <c r="C26" s="6" t="s">
        <v>3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12</v>
      </c>
      <c r="C27" s="6" t="s">
        <v>1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12</v>
      </c>
      <c r="C28" s="6" t="s">
        <v>1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12</v>
      </c>
      <c r="C29" s="6" t="s">
        <v>1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12</v>
      </c>
      <c r="C30" s="6" t="s">
        <v>2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7</v>
      </c>
      <c r="B31" s="6" t="s">
        <v>12</v>
      </c>
      <c r="C31" s="6" t="s">
        <v>2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8</v>
      </c>
      <c r="B32" s="6" t="s">
        <v>12</v>
      </c>
      <c r="C32" s="6" t="s">
        <v>36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9</v>
      </c>
      <c r="B33" s="6" t="s">
        <v>12</v>
      </c>
      <c r="C33" s="6" t="s">
        <v>24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0</v>
      </c>
      <c r="B34" s="6" t="s">
        <v>12</v>
      </c>
      <c r="C34" s="6" t="s">
        <v>25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1</v>
      </c>
      <c r="B35" s="6" t="s">
        <v>12</v>
      </c>
      <c r="C35" s="6" t="s">
        <v>37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2</v>
      </c>
      <c r="B36" s="6" t="s">
        <v>12</v>
      </c>
      <c r="C36" s="6" t="s">
        <v>38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3</v>
      </c>
      <c r="B37" s="6" t="s">
        <v>12</v>
      </c>
      <c r="C37" s="6" t="s">
        <v>39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4</v>
      </c>
      <c r="B38" s="6" t="s">
        <v>12</v>
      </c>
      <c r="C38" s="6" t="s">
        <v>40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5</v>
      </c>
      <c r="B39" s="6" t="s">
        <v>12</v>
      </c>
      <c r="C39" s="6" t="s">
        <v>41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31</v>
      </c>
    </row>
    <row r="46" customFormat="false" ht="15" hidden="false" customHeight="false" outlineLevel="0" collapsed="false">
      <c r="B46" s="7" t="s">
        <v>42</v>
      </c>
      <c r="C46" s="7"/>
    </row>
    <row r="47" customFormat="false" ht="15" hidden="false" customHeight="false" outlineLevel="0" collapsed="false">
      <c r="B47" s="0" t="s">
        <v>43</v>
      </c>
      <c r="C47" s="0" t="s">
        <v>44</v>
      </c>
    </row>
    <row r="48" customFormat="false" ht="15" hidden="false" customHeight="false" outlineLevel="0" collapsed="false">
      <c r="B48" s="0" t="s">
        <v>45</v>
      </c>
      <c r="C48" s="0" t="s">
        <v>46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29Z</dcterms:created>
  <dc:creator>Apache POI</dc:creator>
  <dc:description/>
  <dc:language>en-US</dc:language>
  <cp:lastModifiedBy/>
  <cp:revision>0</cp:revision>
  <dc:subject/>
  <dc:title/>
</cp:coreProperties>
</file>