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Adquisición de Combustibles con ID: 299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Por Cantidad</t>
  </si>
  <si>
    <t xml:space="preserve">5.000</t>
  </si>
  <si>
    <t xml:space="preserve">10.000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