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SERVICIO DE CLASIFICACIÓN Y GUARDA DE ARCHIVO con ID: 299985</t>
  </si>
  <si>
    <t xml:space="preserve">SERVICIO DE CLASIFICAIÓN Y GUARDA DE ARCHIV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31804-001</t>
  </si>
  <si>
    <t xml:space="preserve">Provisión de cajas que garanticen la confidencialidad del Contenido de los documentos</t>
  </si>
  <si>
    <t xml:space="preserve">Unidad</t>
  </si>
  <si>
    <t xml:space="preserve">1</t>
  </si>
  <si>
    <t xml:space="preserve">Administración de Archivos.</t>
  </si>
  <si>
    <t xml:space="preserve">Mes</t>
  </si>
  <si>
    <t xml:space="preserve">Digitalización de Documentos</t>
  </si>
  <si>
    <t xml:space="preserve">Servicio de Destrucción de docum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6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2Z</dcterms:created>
  <dc:creator>Apache POI</dc:creator>
  <dc:description/>
  <dc:language>en-US</dc:language>
  <cp:lastModifiedBy/>
  <cp:revision>0</cp:revision>
  <dc:subject/>
  <dc:title/>
</cp:coreProperties>
</file>