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4">
  <si>
    <t xml:space="preserve">Ítems del llamado CONSTRUCCION DE CASA DE RETIRO con ID: 300012</t>
  </si>
  <si>
    <t xml:space="preserve">CONSTRUCCION DE CASA DE RETI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tructura de hormigon armado: Zapatas + PILOTES </t>
  </si>
  <si>
    <t xml:space="preserve">Metros cúbicos</t>
  </si>
  <si>
    <t xml:space="preserve">44,17</t>
  </si>
  <si>
    <t xml:space="preserve">Viga encadenado inferior 12x25 </t>
  </si>
  <si>
    <t xml:space="preserve">7,5</t>
  </si>
  <si>
    <t xml:space="preserve">Pilares 12x30 </t>
  </si>
  <si>
    <t xml:space="preserve">12,15</t>
  </si>
  <si>
    <t xml:space="preserve">Viga superior 12x30 </t>
  </si>
  <si>
    <t xml:space="preserve">9</t>
  </si>
  <si>
    <t xml:space="preserve">72131601-005</t>
  </si>
  <si>
    <t xml:space="preserve">Albañileria: Mampostería elev. 0,15 ladrillo hueco 12x18x25 </t>
  </si>
  <si>
    <t xml:space="preserve">Metros cuadrados</t>
  </si>
  <si>
    <t xml:space="preserve">900</t>
  </si>
  <si>
    <t xml:space="preserve">72131601-008</t>
  </si>
  <si>
    <t xml:space="preserve">Revoque de paredes </t>
  </si>
  <si>
    <t xml:space="preserve">1.320</t>
  </si>
  <si>
    <t xml:space="preserve">72131601-006</t>
  </si>
  <si>
    <t xml:space="preserve">Aislacion asfaltica horizontal </t>
  </si>
  <si>
    <t xml:space="preserve">Metro lineal</t>
  </si>
  <si>
    <t xml:space="preserve">180</t>
  </si>
  <si>
    <t xml:space="preserve">72131601-007</t>
  </si>
  <si>
    <t xml:space="preserve">Techo y cielo raso: Techo ZINC estructura Metálica  30% PEND</t>
  </si>
  <si>
    <t xml:space="preserve">318,15</t>
  </si>
  <si>
    <t xml:space="preserve">72101601-002</t>
  </si>
  <si>
    <t xml:space="preserve">Cielo raso de pvc </t>
  </si>
  <si>
    <t xml:space="preserve">303</t>
  </si>
  <si>
    <t xml:space="preserve">72131601-009</t>
  </si>
  <si>
    <t xml:space="preserve">Pisos y Revestimiento: Contrapiso </t>
  </si>
  <si>
    <t xml:space="preserve">Piso ceramico </t>
  </si>
  <si>
    <t xml:space="preserve">Zócalo cerámica </t>
  </si>
  <si>
    <t xml:space="preserve">195</t>
  </si>
  <si>
    <t xml:space="preserve">Azulejo cocina </t>
  </si>
  <si>
    <t xml:space="preserve">108,8</t>
  </si>
  <si>
    <t xml:space="preserve">Piso y azulejo baño </t>
  </si>
  <si>
    <t xml:space="preserve">102</t>
  </si>
  <si>
    <t xml:space="preserve">72131601-010</t>
  </si>
  <si>
    <t xml:space="preserve">Carpinteria madera:Puerta 1,00 x 2,10 incluye marco y cerradura </t>
  </si>
  <si>
    <t xml:space="preserve">Unidad</t>
  </si>
  <si>
    <t xml:space="preserve">1</t>
  </si>
  <si>
    <t xml:space="preserve">Puerta de 0,80 x 2,15 incluye marco y cerradura </t>
  </si>
  <si>
    <t xml:space="preserve">3</t>
  </si>
  <si>
    <t xml:space="preserve">Puerta de 0,70 x 2,15 incluye marco y cerradura </t>
  </si>
  <si>
    <t xml:space="preserve">6</t>
  </si>
  <si>
    <t xml:space="preserve">Puerta doble 0,80 x 2,10 </t>
  </si>
  <si>
    <t xml:space="preserve">2</t>
  </si>
  <si>
    <t xml:space="preserve">72101903-001</t>
  </si>
  <si>
    <t xml:space="preserve">Carpinteria metal: Ventana vidrieras maxilar </t>
  </si>
  <si>
    <t xml:space="preserve">16,94</t>
  </si>
  <si>
    <t xml:space="preserve">Ventana tipo blindex para baños </t>
  </si>
  <si>
    <t xml:space="preserve">72131601-011</t>
  </si>
  <si>
    <t xml:space="preserve">Sanitarias: Instalación de agua corriente en cocina </t>
  </si>
  <si>
    <t xml:space="preserve">Instalación de agua corriente baño </t>
  </si>
  <si>
    <t xml:space="preserve">Instalación de agua corriente en lavadero </t>
  </si>
  <si>
    <t xml:space="preserve">Instalación de tanque para 5000 Lts </t>
  </si>
  <si>
    <t xml:space="preserve">Instalación de desague cloacal en cocina </t>
  </si>
  <si>
    <t xml:space="preserve">Instalación de desague cloacal en lavadero </t>
  </si>
  <si>
    <t xml:space="preserve">Instalación de desgue cloacal en baños </t>
  </si>
  <si>
    <t xml:space="preserve">8</t>
  </si>
  <si>
    <t xml:space="preserve">Cañerias de desague exterior </t>
  </si>
  <si>
    <t xml:space="preserve">50</t>
  </si>
  <si>
    <t xml:space="preserve">Cámaras de inspección </t>
  </si>
  <si>
    <t xml:space="preserve">Cámara séptica y pozo ciego </t>
  </si>
  <si>
    <t xml:space="preserve">Artefactos sanitarios y griferias: Artefactos sanitarios y griterías en baños </t>
  </si>
  <si>
    <t xml:space="preserve">Unidad Medida Global</t>
  </si>
  <si>
    <t xml:space="preserve">Pileta de cocina en acero inoxidable con grifería </t>
  </si>
  <si>
    <t xml:space="preserve">Pileta lavadero </t>
  </si>
  <si>
    <t xml:space="preserve">4</t>
  </si>
  <si>
    <t xml:space="preserve">72131601-001</t>
  </si>
  <si>
    <t xml:space="preserve">Instalación electrica: Tablero seccional llaves TM cables </t>
  </si>
  <si>
    <t xml:space="preserve">Bocas de luces con llaves </t>
  </si>
  <si>
    <t xml:space="preserve">35</t>
  </si>
  <si>
    <t xml:space="preserve">Tomacorrientes </t>
  </si>
  <si>
    <t xml:space="preserve">Alimentación eléctrica para aire acondicionado </t>
  </si>
  <si>
    <t xml:space="preserve">Instalación para thermocalefón </t>
  </si>
  <si>
    <t xml:space="preserve">72131601-012</t>
  </si>
  <si>
    <t xml:space="preserve">Pintura: Pintura al latex </t>
  </si>
  <si>
    <t xml:space="preserve">Pintura de aberturas de madera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2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28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2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3</v>
      </c>
      <c r="D17" s="5" t="s">
        <v>2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9</v>
      </c>
      <c r="D19" s="5" t="s">
        <v>47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1</v>
      </c>
      <c r="D20" s="5" t="s">
        <v>47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3</v>
      </c>
      <c r="D21" s="5" t="s">
        <v>47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47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47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1</v>
      </c>
      <c r="D25" s="5" t="s">
        <v>47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47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3</v>
      </c>
      <c r="D27" s="5" t="s">
        <v>47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4</v>
      </c>
      <c r="D28" s="5" t="s">
        <v>47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5</v>
      </c>
      <c r="D29" s="5" t="s">
        <v>47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6</v>
      </c>
      <c r="D30" s="5" t="s">
        <v>47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8</v>
      </c>
      <c r="D31" s="5" t="s">
        <v>28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0</v>
      </c>
      <c r="D32" s="5" t="s">
        <v>4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71</v>
      </c>
      <c r="D33" s="5" t="s">
        <v>47</v>
      </c>
      <c r="E33" s="5" t="s">
        <v>4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72</v>
      </c>
      <c r="D34" s="5" t="s">
        <v>73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74</v>
      </c>
      <c r="D35" s="5" t="s">
        <v>47</v>
      </c>
      <c r="E35" s="5" t="s">
        <v>5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75</v>
      </c>
      <c r="D36" s="5" t="s">
        <v>47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47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9</v>
      </c>
      <c r="D38" s="5" t="s">
        <v>47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81</v>
      </c>
      <c r="D39" s="5" t="s">
        <v>47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2</v>
      </c>
      <c r="D40" s="5" t="s">
        <v>47</v>
      </c>
      <c r="E40" s="5" t="s">
        <v>5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3</v>
      </c>
      <c r="D41" s="5" t="s">
        <v>47</v>
      </c>
      <c r="E41" s="5" t="s">
        <v>5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21</v>
      </c>
      <c r="E42" s="5" t="s">
        <v>2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6</v>
      </c>
      <c r="D43" s="5" t="s">
        <v>47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88</v>
      </c>
    </row>
    <row r="50" customFormat="false" ht="15" hidden="false" customHeight="false" outlineLevel="0" collapsed="false">
      <c r="B50" s="6" t="s">
        <v>89</v>
      </c>
      <c r="C50" s="6"/>
    </row>
    <row r="51" customFormat="false" ht="15" hidden="false" customHeight="false" outlineLevel="0" collapsed="false">
      <c r="B51" s="0" t="s">
        <v>90</v>
      </c>
      <c r="C51" s="0" t="s">
        <v>91</v>
      </c>
    </row>
    <row r="52" customFormat="false" ht="15" hidden="false" customHeight="false" outlineLevel="0" collapsed="false">
      <c r="B52" s="0" t="s">
        <v>92</v>
      </c>
      <c r="C52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2Z</dcterms:created>
  <dc:creator>Apache POI</dc:creator>
  <dc:description/>
  <dc:language>en-US</dc:language>
  <cp:lastModifiedBy/>
  <cp:revision>0</cp:revision>
  <dc:subject/>
  <dc:title/>
</cp:coreProperties>
</file>