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90">
  <si>
    <t xml:space="preserve">Ítems del llamado Publicación en Medios de Prensa Escrita con ID: 300133</t>
  </si>
  <si>
    <t xml:space="preserve">Publicación en Medios de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BC COLOR Página Indeterminada de Lunes a Sábados en Blanco y Negro.</t>
  </si>
  <si>
    <t xml:space="preserve">Unidad</t>
  </si>
  <si>
    <t xml:space="preserve">1</t>
  </si>
  <si>
    <t xml:space="preserve">ABC COLOR Página Indeterminada de Lunes a Sábados en Color</t>
  </si>
  <si>
    <t xml:space="preserve">ABC COLOR Página Indeterminada de Domingos en Blanco y Negro</t>
  </si>
  <si>
    <t xml:space="preserve">ABC COLOR Página Indeterminada de Domingos en Color</t>
  </si>
  <si>
    <t xml:space="preserve">ABC COLOR Espacio Reservado de Lunes a Sábados en Blanco y Negro</t>
  </si>
  <si>
    <t xml:space="preserve">ABC COLOR Espacio Reservado de Lunes a Sábados en Color</t>
  </si>
  <si>
    <t xml:space="preserve">ABC COLOR Espacio Reservado de Domingos en Blanco y Negro</t>
  </si>
  <si>
    <t xml:space="preserve">ABC COLOR Espacio Reservado de Domingos en Color</t>
  </si>
  <si>
    <t xml:space="preserve">ABC COLOR Exequias (sin foto) - LUNES A SABADO</t>
  </si>
  <si>
    <t xml:space="preserve">ABC COLOR Exequias (sin foto) - DOMINGO</t>
  </si>
  <si>
    <t xml:space="preserve">ABC COLOR Agrupados LUNES A SABADO</t>
  </si>
  <si>
    <t xml:space="preserve">ABC COLOR Agrupados DOMINGO</t>
  </si>
  <si>
    <t xml:space="preserve">ABC COLOR Clasificados - Edicto - LUNES A SABADO</t>
  </si>
  <si>
    <t xml:space="preserve">ABC COLOR Clasificados - Edicto - DOMINGO</t>
  </si>
  <si>
    <t xml:space="preserve">ULTIMA HORA Página Indeterminada de Lunes a Sábados en Blanco y Negro.</t>
  </si>
  <si>
    <t xml:space="preserve">ULTIMA HORA Página Indeterminada de Lunes a Sábados en Color</t>
  </si>
  <si>
    <t xml:space="preserve">ULTIMA HORA Página Indeterminada de Domingos en Blanco y Negro</t>
  </si>
  <si>
    <t xml:space="preserve">ULTIMA HORA Página Indeterminada de Domingos en Color</t>
  </si>
  <si>
    <t xml:space="preserve">ULTIMA HORA Espacio Reservado de Lunes a Sábados en Blanco y Negro</t>
  </si>
  <si>
    <t xml:space="preserve">ULTIMA HORA Espacio Reservado de Lunes a Sábados en Color</t>
  </si>
  <si>
    <t xml:space="preserve">ULTIMA HORA Espacio Reservado de Domingos en Blanco y Negro</t>
  </si>
  <si>
    <t xml:space="preserve">ULTIMA HORA Espacio Reservado de Domingos en Color</t>
  </si>
  <si>
    <t xml:space="preserve">ULTIMA HORA Exequias (sin foto) - LUNES A SABADO</t>
  </si>
  <si>
    <t xml:space="preserve">ULTIMA HORA Exequias (sin foto) - DOMINGO</t>
  </si>
  <si>
    <t xml:space="preserve">ULTIMA HORA Agrupados LUNES A SABADO</t>
  </si>
  <si>
    <t xml:space="preserve">ULTIMA HORA Agrupados DOMINGO</t>
  </si>
  <si>
    <t xml:space="preserve">ULTIMA HORA Clasificados - Edicto - LUNES A SABADO</t>
  </si>
  <si>
    <t xml:space="preserve">ULTIMA HORA Clasificados - Edicto - DOMINGO</t>
  </si>
  <si>
    <t xml:space="preserve">LA NACION Página Indeterminada de Lunes a Sábados en Blanco y Negro.</t>
  </si>
  <si>
    <t xml:space="preserve">LA NACION Página Indeterminada de Lunes a Sábados en Color</t>
  </si>
  <si>
    <t xml:space="preserve">LA NACION Página Indeterminada de Domingos en Blanco y Negro</t>
  </si>
  <si>
    <t xml:space="preserve">LA NACION Página Indeterminada de Domingos en Color</t>
  </si>
  <si>
    <t xml:space="preserve">LA NACION Espacio Reservado de Lunes a Sábados en Blanco y Negro</t>
  </si>
  <si>
    <t xml:space="preserve">LA NACION Espacio Reservado de Lunes a Sábados en Color</t>
  </si>
  <si>
    <t xml:space="preserve">LA NACION Espacio Reservado de Domingos en Blanco y Negro</t>
  </si>
  <si>
    <t xml:space="preserve">LA NACION Espacio Reservado de Domingos en Color</t>
  </si>
  <si>
    <t xml:space="preserve">LA NACION Exequias (sin foto) - LUNES A SABADO</t>
  </si>
  <si>
    <t xml:space="preserve">LA NACION Exequias (sin foto) - DOMINGO</t>
  </si>
  <si>
    <t xml:space="preserve">LA NACION Agrupados LUNES A SABADO</t>
  </si>
  <si>
    <t xml:space="preserve">LA NACION Agrupados DOMINGO</t>
  </si>
  <si>
    <t xml:space="preserve">LA NACION Clasificados - Edicto - LUNES A SABADO</t>
  </si>
  <si>
    <t xml:space="preserve">LA NACION Clasificados - Edicto - DOMINGO</t>
  </si>
  <si>
    <t xml:space="preserve">POPULAR Página Indeterminada de Lunes a Sábados en Blanco y Negro.</t>
  </si>
  <si>
    <t xml:space="preserve">POPULAR Página Indeterminada de Lunes a Sábados en Color</t>
  </si>
  <si>
    <t xml:space="preserve">POPULAR Página Indeterminada de Domingos en Blanco y Negro</t>
  </si>
  <si>
    <t xml:space="preserve">POPULAR Página Indeterminada de Domingos en Color</t>
  </si>
  <si>
    <t xml:space="preserve">POPULAR Espacio Reservado de Lunes a Sábados en Blanco y Negro</t>
  </si>
  <si>
    <t xml:space="preserve">POPULAR Espacio Reservado de Lunes a Sábados en Color</t>
  </si>
  <si>
    <t xml:space="preserve">POPULAR Espacio Reservado de Domingos en Blanco y Negro</t>
  </si>
  <si>
    <t xml:space="preserve">POPULAR Espacio Reservado de Domingos en Color</t>
  </si>
  <si>
    <t xml:space="preserve">POPULAR Exequias (sin foto) - LUNES A SABADO</t>
  </si>
  <si>
    <t xml:space="preserve">POPULAR Exequias (sin foto) - DOMINGO</t>
  </si>
  <si>
    <t xml:space="preserve">POPULAR Agrupados LUNES A SABADO</t>
  </si>
  <si>
    <t xml:space="preserve">POPULAR Agrupados DOMINGO</t>
  </si>
  <si>
    <t xml:space="preserve">POPULAR Clasificados - Edicto - LUNES A SABADO</t>
  </si>
  <si>
    <t xml:space="preserve">POPULAR Clasificados - Edicto - DOMINGO</t>
  </si>
  <si>
    <t xml:space="preserve">CRONICA Página Indeterminada de Lunes a Sábados en Blanco y Negro.</t>
  </si>
  <si>
    <t xml:space="preserve">CRONICA Página Indeterminada de Lunes a Sábados en Color</t>
  </si>
  <si>
    <t xml:space="preserve">CRONICA Página Indeterminada de Domingos en Blanco y Negro</t>
  </si>
  <si>
    <t xml:space="preserve">CRONICA Página Indeterminada de Domingos en Color</t>
  </si>
  <si>
    <t xml:space="preserve">CRONICA Espacio Reservado de Lunes a Sábados en Blanco y Negro</t>
  </si>
  <si>
    <t xml:space="preserve">CRONICA Espacio Reservado de Lunes a Sábados en Color</t>
  </si>
  <si>
    <t xml:space="preserve">CRONICA Espacio Reservado de Domingos en Blanco y Negro</t>
  </si>
  <si>
    <t xml:space="preserve">CRONICA Espacio Reservado de Domingos en Color</t>
  </si>
  <si>
    <t xml:space="preserve">CRONICA Exequias (sin foto) - LUNES A DOMINGO</t>
  </si>
  <si>
    <t xml:space="preserve">CRONICA Exequias (sin foto) - SABADO</t>
  </si>
  <si>
    <t xml:space="preserve">CRONICA Agrupados LUNES A SABADO</t>
  </si>
  <si>
    <t xml:space="preserve">CRONICA Agrupados DOMINGO</t>
  </si>
  <si>
    <t xml:space="preserve">CRONICA Clasificados - Edicto - LUNES A SABADO</t>
  </si>
  <si>
    <t xml:space="preserve">CRONICA Clasificados - Edicto - DOMIN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7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H74" s="0" t="s">
        <v>84</v>
      </c>
    </row>
    <row r="80" customFormat="false" ht="15" hidden="false" customHeight="false" outlineLevel="0" collapsed="false">
      <c r="B80" s="6" t="s">
        <v>85</v>
      </c>
      <c r="C80" s="6"/>
    </row>
    <row r="81" customFormat="false" ht="15" hidden="false" customHeight="false" outlineLevel="0" collapsed="false">
      <c r="B81" s="0" t="s">
        <v>86</v>
      </c>
      <c r="C81" s="0" t="s">
        <v>87</v>
      </c>
    </row>
    <row r="82" customFormat="false" ht="15" hidden="false" customHeight="false" outlineLevel="0" collapsed="false">
      <c r="B82" s="0" t="s">
        <v>88</v>
      </c>
      <c r="C82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5:05Z</dcterms:created>
  <dc:creator>Apache POI</dc:creator>
  <dc:description/>
  <dc:language>en-US</dc:language>
  <cp:lastModifiedBy/>
  <cp:revision>0</cp:revision>
  <dc:subject/>
  <dc:title/>
</cp:coreProperties>
</file>