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3">
  <si>
    <t xml:space="preserve">Ítems del llamado Servicio de encuadernación y plastificado con ID: 300192</t>
  </si>
  <si>
    <t xml:space="preserve">Servicio de encuadernación y plastific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</t>
  </si>
  <si>
    <t xml:space="preserve">82121903-002</t>
  </si>
  <si>
    <t xml:space="preserve">Servicio de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