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Provisión de combustible con ID: 300201</t>
  </si>
  <si>
    <t xml:space="preserve">Provis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3-002</t>
  </si>
  <si>
    <t xml:space="preserve">Nafta super</t>
  </si>
  <si>
    <t xml:space="preserve">15101504-001</t>
  </si>
  <si>
    <t xml:space="preserve">Nafta de avi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