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xtensión de cableado de red con ID: 300205</t>
  </si>
  <si>
    <t xml:space="preserve">Extensión de cableado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