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3" uniqueCount="183">
  <si>
    <t xml:space="preserve">Ítems del llamado Adquisición de Reactivos - Ad Referendum con ID: 3003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9801</t>
  </si>
  <si>
    <t xml:space="preserve">Mc Farland Patron</t>
  </si>
  <si>
    <t xml:space="preserve">Unidad</t>
  </si>
  <si>
    <t xml:space="preserve">No</t>
  </si>
  <si>
    <t xml:space="preserve">1</t>
  </si>
  <si>
    <t xml:space="preserve">12352301-006</t>
  </si>
  <si>
    <t xml:space="preserve">Acido ascorbico p.a.</t>
  </si>
  <si>
    <t xml:space="preserve">12352301-021</t>
  </si>
  <si>
    <t xml:space="preserve">Acido benzoico</t>
  </si>
  <si>
    <t xml:space="preserve">41116015-520</t>
  </si>
  <si>
    <t xml:space="preserve">Acido Borico</t>
  </si>
  <si>
    <t xml:space="preserve">2</t>
  </si>
  <si>
    <t xml:space="preserve">41116015-404</t>
  </si>
  <si>
    <t xml:space="preserve">Acido clorhidrico pro analisis</t>
  </si>
  <si>
    <t xml:space="preserve">11</t>
  </si>
  <si>
    <t xml:space="preserve">12352301-007</t>
  </si>
  <si>
    <t xml:space="preserve">Acido oxalico dihidratado p.a.</t>
  </si>
  <si>
    <t xml:space="preserve">12352301-001</t>
  </si>
  <si>
    <t xml:space="preserve">Acido metafosforico p.a.</t>
  </si>
  <si>
    <t xml:space="preserve">12352301-015</t>
  </si>
  <si>
    <t xml:space="preserve">Acido perclorico p.a. </t>
  </si>
  <si>
    <t xml:space="preserve">12352301-003</t>
  </si>
  <si>
    <t xml:space="preserve">Acido sulfurico p.a.</t>
  </si>
  <si>
    <t xml:space="preserve">70</t>
  </si>
  <si>
    <t xml:space="preserve">41116105-233</t>
  </si>
  <si>
    <t xml:space="preserve">Agua grado HPLC p.a.</t>
  </si>
  <si>
    <t xml:space="preserve">41116015-413</t>
  </si>
  <si>
    <t xml:space="preserve">Alcohol rectificado grado tecnico</t>
  </si>
  <si>
    <t xml:space="preserve">10</t>
  </si>
  <si>
    <t xml:space="preserve">41116105-090</t>
  </si>
  <si>
    <t xml:space="preserve">Aluminio Cloruro p.a.</t>
  </si>
  <si>
    <t xml:space="preserve">41116015-695</t>
  </si>
  <si>
    <t xml:space="preserve">Aluminio y Potasio Sulfato p.a</t>
  </si>
  <si>
    <t xml:space="preserve">41116015-296</t>
  </si>
  <si>
    <t xml:space="preserve">Almidon soluble Pro analisis</t>
  </si>
  <si>
    <t xml:space="preserve">41116130-453</t>
  </si>
  <si>
    <t xml:space="preserve">Agar XLD</t>
  </si>
  <si>
    <t xml:space="preserve">4</t>
  </si>
  <si>
    <t xml:space="preserve">41116105-632</t>
  </si>
  <si>
    <t xml:space="preserve">Carbonato de sodio</t>
  </si>
  <si>
    <t xml:space="preserve">41116015-462</t>
  </si>
  <si>
    <t xml:space="preserve">Carbonato de calcio p.a.</t>
  </si>
  <si>
    <t xml:space="preserve">41116130-425</t>
  </si>
  <si>
    <t xml:space="preserve">Agar Base Kanamicina-Azida</t>
  </si>
  <si>
    <t xml:space="preserve">41116015-866</t>
  </si>
  <si>
    <t xml:space="preserve">Cloramina T p.a</t>
  </si>
  <si>
    <t xml:space="preserve">41116130-058</t>
  </si>
  <si>
    <t xml:space="preserve">Generador de anaerobiosis </t>
  </si>
  <si>
    <t xml:space="preserve">50</t>
  </si>
  <si>
    <t xml:space="preserve">41116105-649</t>
  </si>
  <si>
    <t xml:space="preserve">Cloruro de Potasio</t>
  </si>
  <si>
    <t xml:space="preserve">41116105-063</t>
  </si>
  <si>
    <t xml:space="preserve">Diatomita p.a.</t>
  </si>
  <si>
    <t xml:space="preserve">12352112-004</t>
  </si>
  <si>
    <t xml:space="preserve">Eter de petroleo</t>
  </si>
  <si>
    <t xml:space="preserve">53</t>
  </si>
  <si>
    <t xml:space="preserve">41116015-333</t>
  </si>
  <si>
    <t xml:space="preserve">Fenol p.a.</t>
  </si>
  <si>
    <t xml:space="preserve">41116015-9699</t>
  </si>
  <si>
    <t xml:space="preserve">Formaldehido p.a</t>
  </si>
  <si>
    <t xml:space="preserve">41116105-338</t>
  </si>
  <si>
    <t xml:space="preserve">Fosfato bibasico de sodio</t>
  </si>
  <si>
    <t xml:space="preserve">12191501-015</t>
  </si>
  <si>
    <t xml:space="preserve">Hexano HPLC</t>
  </si>
  <si>
    <t xml:space="preserve">5</t>
  </si>
  <si>
    <t xml:space="preserve">12352305-001</t>
  </si>
  <si>
    <t xml:space="preserve">Hidroxido de sodio p.a.</t>
  </si>
  <si>
    <t xml:space="preserve">12141916-007</t>
  </si>
  <si>
    <t xml:space="preserve">Yodo Resublimado p.a.</t>
  </si>
  <si>
    <t xml:space="preserve">41116130-301</t>
  </si>
  <si>
    <t xml:space="preserve">Isobutanol p.a.</t>
  </si>
  <si>
    <t xml:space="preserve">12191501-9999</t>
  </si>
  <si>
    <t xml:space="preserve">IsoOctano GP</t>
  </si>
  <si>
    <t xml:space="preserve">41116015-779</t>
  </si>
  <si>
    <t xml:space="preserve">Isopropanol grado HPLC</t>
  </si>
  <si>
    <t xml:space="preserve">41116015-9741</t>
  </si>
  <si>
    <t xml:space="preserve">Ioduro de Potasio p.a.</t>
  </si>
  <si>
    <t xml:space="preserve">3</t>
  </si>
  <si>
    <t xml:space="preserve">41116130-066</t>
  </si>
  <si>
    <t xml:space="preserve">Plasma de conejo con EDTA</t>
  </si>
  <si>
    <t xml:space="preserve">12191501-017</t>
  </si>
  <si>
    <t xml:space="preserve">Metanol grado HPLC</t>
  </si>
  <si>
    <t xml:space="preserve">41116130-277</t>
  </si>
  <si>
    <t xml:space="preserve">m-Endo Agar LES. Para uso en microbiologia</t>
  </si>
  <si>
    <t xml:space="preserve">41116130-278</t>
  </si>
  <si>
    <t xml:space="preserve">m-FC Agar </t>
  </si>
  <si>
    <t xml:space="preserve">41116105-030</t>
  </si>
  <si>
    <t xml:space="preserve">Nitrato de cesio p.a</t>
  </si>
  <si>
    <t xml:space="preserve">41116105-032</t>
  </si>
  <si>
    <t xml:space="preserve">Nitrato de estroncio p.a.</t>
  </si>
  <si>
    <t xml:space="preserve">41116105-417</t>
  </si>
  <si>
    <t xml:space="preserve">Oxalato de Sodio p.a.</t>
  </si>
  <si>
    <t xml:space="preserve">41116105-053</t>
  </si>
  <si>
    <t xml:space="preserve">Pastillas de kjendhal</t>
  </si>
  <si>
    <t xml:space="preserve">41116015-359</t>
  </si>
  <si>
    <t xml:space="preserve">Potasio dicromato Pro analisis</t>
  </si>
  <si>
    <t xml:space="preserve">41116130-9965</t>
  </si>
  <si>
    <t xml:space="preserve">Reactivo Karl Fischer</t>
  </si>
  <si>
    <t xml:space="preserve">41116105-936</t>
  </si>
  <si>
    <t xml:space="preserve">Reactivo Sulfato</t>
  </si>
  <si>
    <t xml:space="preserve">41116105-059</t>
  </si>
  <si>
    <t xml:space="preserve">Rojo carmin p.a.</t>
  </si>
  <si>
    <t xml:space="preserve">41116015-389</t>
  </si>
  <si>
    <t xml:space="preserve">Sodio tetraborato Pro analisis</t>
  </si>
  <si>
    <t xml:space="preserve">41116015-382</t>
  </si>
  <si>
    <t xml:space="preserve">Sodio fosfato básico p.a</t>
  </si>
  <si>
    <t xml:space="preserve">41116130-215</t>
  </si>
  <si>
    <t xml:space="preserve">Extracto de levadura</t>
  </si>
  <si>
    <t xml:space="preserve">41116105-262</t>
  </si>
  <si>
    <t xml:space="preserve">Sulfato de Cobre</t>
  </si>
  <si>
    <t xml:space="preserve">41116105-026</t>
  </si>
  <si>
    <t xml:space="preserve">Sulfato de potasio p.a.</t>
  </si>
  <si>
    <t xml:space="preserve">41116105-025</t>
  </si>
  <si>
    <t xml:space="preserve">Sulfato de plata p.a.</t>
  </si>
  <si>
    <t xml:space="preserve">41116015-723</t>
  </si>
  <si>
    <t xml:space="preserve">Sulfato de Hierro y Amonio</t>
  </si>
  <si>
    <t xml:space="preserve">41116130-414</t>
  </si>
  <si>
    <t xml:space="preserve">Peptona</t>
  </si>
  <si>
    <t xml:space="preserve">41116105-263</t>
  </si>
  <si>
    <t xml:space="preserve">Sulfato de Sodio p.a</t>
  </si>
  <si>
    <t xml:space="preserve">41116130-979</t>
  </si>
  <si>
    <t xml:space="preserve">Caldo MRVP</t>
  </si>
  <si>
    <t xml:space="preserve">41116015-9733</t>
  </si>
  <si>
    <t xml:space="preserve">Tetrahidrofurano p.a.</t>
  </si>
  <si>
    <t xml:space="preserve">41116015-398</t>
  </si>
  <si>
    <t xml:space="preserve">Yodo p.a.</t>
  </si>
  <si>
    <t xml:space="preserve">41116130-057</t>
  </si>
  <si>
    <t xml:space="preserve">Agar extracto de levadura</t>
  </si>
  <si>
    <t xml:space="preserve">41116130-023</t>
  </si>
  <si>
    <t xml:space="preserve">Agar violeta rojo glucosa (VRBG)</t>
  </si>
  <si>
    <t xml:space="preserve">41116130-012</t>
  </si>
  <si>
    <t xml:space="preserve">Agar MRS (Man Rogosa Sharpe)</t>
  </si>
  <si>
    <t xml:space="preserve">41116130-014</t>
  </si>
  <si>
    <t xml:space="preserve">Agar sabourud dextrosa</t>
  </si>
  <si>
    <t xml:space="preserve">41116130-103</t>
  </si>
  <si>
    <t xml:space="preserve">Agar Bacillus Cereus</t>
  </si>
  <si>
    <t xml:space="preserve">41116130-017</t>
  </si>
  <si>
    <t xml:space="preserve">Agar SPS (Selectivo Perfringens)</t>
  </si>
  <si>
    <t xml:space="preserve">41116130-275</t>
  </si>
  <si>
    <t xml:space="preserve">Sulfito Hierro Base Agar</t>
  </si>
  <si>
    <t xml:space="preserve">41116130-039</t>
  </si>
  <si>
    <t xml:space="preserve">Antisuero polivalente de salmonella</t>
  </si>
  <si>
    <t xml:space="preserve">41116130-276</t>
  </si>
  <si>
    <t xml:space="preserve">Caldo Azida Glucosa</t>
  </si>
  <si>
    <t xml:space="preserve">41116130-381</t>
  </si>
  <si>
    <t xml:space="preserve">Caldo Bilis Verde brillante Lactosa ( BGBL)</t>
  </si>
  <si>
    <t xml:space="preserve">41116130-959</t>
  </si>
  <si>
    <t xml:space="preserve">Caldo Mossel</t>
  </si>
  <si>
    <t xml:space="preserve">41116130-027</t>
  </si>
  <si>
    <t xml:space="preserve">Caldo E Coli</t>
  </si>
  <si>
    <t xml:space="preserve">41116130-487</t>
  </si>
  <si>
    <t xml:space="preserve">Caldo Lauril Triptosa Sulfato</t>
  </si>
  <si>
    <t xml:space="preserve">41116130-034</t>
  </si>
  <si>
    <t xml:space="preserve">Caldo nutritivo </t>
  </si>
  <si>
    <t xml:space="preserve">41116130-324</t>
  </si>
  <si>
    <t xml:space="preserve">Cetrimide Agar</t>
  </si>
  <si>
    <t xml:space="preserve">41116130-053</t>
  </si>
  <si>
    <t xml:space="preserve">Emulsion de huevos con telurito de potasio</t>
  </si>
  <si>
    <t xml:space="preserve">20</t>
  </si>
  <si>
    <t xml:space="preserve">41116130-054</t>
  </si>
  <si>
    <t xml:space="preserve">Emulsion de huevos sin telurito de potasio</t>
  </si>
  <si>
    <t xml:space="preserve">41116130-364</t>
  </si>
  <si>
    <t xml:space="preserve">Enterococcus Feacalis Cepa Patron</t>
  </si>
  <si>
    <t xml:space="preserve">41116130-056</t>
  </si>
  <si>
    <t xml:space="preserve">Extracto de car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8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8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8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0</v>
      </c>
      <c r="C55" s="4" t="s">
        <v>121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2</v>
      </c>
      <c r="C56" s="4" t="s">
        <v>12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6</v>
      </c>
      <c r="C58" s="4" t="s">
        <v>127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4</v>
      </c>
      <c r="C62" s="4" t="s">
        <v>13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6</v>
      </c>
      <c r="C63" s="4" t="s">
        <v>13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8</v>
      </c>
      <c r="C64" s="4" t="s">
        <v>139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2</v>
      </c>
      <c r="C66" s="4" t="s">
        <v>14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4</v>
      </c>
      <c r="C67" s="4" t="s">
        <v>145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6</v>
      </c>
      <c r="C68" s="4" t="s">
        <v>147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8</v>
      </c>
      <c r="C69" s="4" t="s">
        <v>149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0</v>
      </c>
      <c r="C70" s="4" t="s">
        <v>15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2</v>
      </c>
      <c r="C71" s="4" t="s">
        <v>153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4</v>
      </c>
      <c r="C73" s="4" t="s">
        <v>15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6</v>
      </c>
      <c r="C74" s="4" t="s">
        <v>157</v>
      </c>
      <c r="D74" s="4" t="s">
        <v>14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8</v>
      </c>
      <c r="C75" s="4" t="s">
        <v>159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0</v>
      </c>
      <c r="C76" s="4" t="s">
        <v>161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2</v>
      </c>
      <c r="C77" s="4" t="s">
        <v>163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4</v>
      </c>
      <c r="C78" s="4" t="s">
        <v>165</v>
      </c>
      <c r="D78" s="4" t="s">
        <v>14</v>
      </c>
      <c r="E78" s="4"/>
      <c r="F78" s="4" t="s">
        <v>15</v>
      </c>
      <c r="G78" s="4" t="s">
        <v>8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6</v>
      </c>
      <c r="C79" s="4" t="s">
        <v>167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8</v>
      </c>
      <c r="C80" s="4" t="s">
        <v>169</v>
      </c>
      <c r="D80" s="4" t="s">
        <v>14</v>
      </c>
      <c r="E80" s="4"/>
      <c r="F80" s="4" t="s">
        <v>15</v>
      </c>
      <c r="G80" s="4" t="s">
        <v>17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1</v>
      </c>
      <c r="C81" s="4" t="s">
        <v>172</v>
      </c>
      <c r="D81" s="4" t="s">
        <v>14</v>
      </c>
      <c r="E81" s="4"/>
      <c r="F81" s="4" t="s">
        <v>15</v>
      </c>
      <c r="G81" s="4" t="s">
        <v>17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3</v>
      </c>
      <c r="C82" s="4" t="s">
        <v>174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5</v>
      </c>
      <c r="C83" s="4" t="s">
        <v>17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77</v>
      </c>
    </row>
    <row r="89" customFormat="false" ht="15" hidden="false" customHeight="false" outlineLevel="0" collapsed="false">
      <c r="B89" s="5" t="s">
        <v>178</v>
      </c>
      <c r="C89" s="5"/>
    </row>
    <row r="90" customFormat="false" ht="15" hidden="false" customHeight="false" outlineLevel="0" collapsed="false">
      <c r="B90" s="0" t="s">
        <v>179</v>
      </c>
      <c r="C90" s="0" t="s">
        <v>180</v>
      </c>
    </row>
    <row r="91" customFormat="false" ht="15" hidden="false" customHeight="false" outlineLevel="0" collapsed="false">
      <c r="B91" s="0" t="s">
        <v>181</v>
      </c>
      <c r="C91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4Z</dcterms:created>
  <dc:creator>Apache POI</dc:creator>
  <dc:description/>
  <dc:language>en-US</dc:language>
  <cp:lastModifiedBy/>
  <cp:revision>0</cp:revision>
  <dc:subject/>
  <dc:title/>
</cp:coreProperties>
</file>