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TRANSFORMADOR TRIFASICO con ID: 300322</t>
  </si>
  <si>
    <t xml:space="preserve">REPARACION DE TRANSFORMADOR TRIFAS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