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Maquinarias y equipos con ID: 300326</t>
  </si>
  <si>
    <t xml:space="preserve">Adquisición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21501-999</t>
  </si>
  <si>
    <t xml:space="preserve">Máquina Hidráulica salida simple.</t>
  </si>
  <si>
    <t xml:space="preserve">Unidad</t>
  </si>
  <si>
    <t xml:space="preserve">UNIDAD</t>
  </si>
  <si>
    <t xml:space="preserve">2</t>
  </si>
  <si>
    <t xml:space="preserve">Máquina Hidráulica doble simple.</t>
  </si>
  <si>
    <t xml:space="preserve">9</t>
  </si>
  <si>
    <t xml:space="preserve">27131504-001</t>
  </si>
  <si>
    <t xml:space="preserve">Martillete hidraulico</t>
  </si>
  <si>
    <t xml:space="preserve">16</t>
  </si>
  <si>
    <t xml:space="preserve">27131504-999</t>
  </si>
  <si>
    <t xml:space="preserve">Cincel de acero para martillete hidraulico</t>
  </si>
  <si>
    <t xml:space="preserve">54</t>
  </si>
  <si>
    <t xml:space="preserve">36</t>
  </si>
  <si>
    <t xml:space="preserve">Manguera para máquina hidraulica</t>
  </si>
  <si>
    <t xml:space="preserve">40</t>
  </si>
  <si>
    <t xml:space="preserve">40151510-001</t>
  </si>
  <si>
    <t xml:space="preserve">Bomba de agua</t>
  </si>
  <si>
    <t xml:space="preserve">10</t>
  </si>
  <si>
    <t xml:space="preserve">12</t>
  </si>
  <si>
    <t xml:space="preserve">22101618-9998</t>
  </si>
  <si>
    <t xml:space="preserve">Sierra para Asfalto y Hormigón</t>
  </si>
  <si>
    <t xml:space="preserve">Cadena para Sierra </t>
  </si>
  <si>
    <t xml:space="preserve">6</t>
  </si>
  <si>
    <t xml:space="preserve">Llave de impacto hidráulica </t>
  </si>
  <si>
    <t xml:space="preserve">Juego de llaves </t>
  </si>
  <si>
    <t xml:space="preserve">21101506-001</t>
  </si>
  <si>
    <t xml:space="preserve">Compactador de suelo</t>
  </si>
  <si>
    <t xml:space="preserve">1</t>
  </si>
  <si>
    <t xml:space="preserve">22101602-001</t>
  </si>
  <si>
    <t xml:space="preserve">Apisonadora manual</t>
  </si>
  <si>
    <t xml:space="preserve">15</t>
  </si>
  <si>
    <t xml:space="preserve">22101619-044</t>
  </si>
  <si>
    <t xml:space="preserve">Placas compact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5Z</dcterms:created>
  <dc:creator>Apache POI</dc:creator>
  <dc:description/>
  <dc:language>en-US</dc:language>
  <cp:lastModifiedBy/>
  <cp:revision>0</cp:revision>
  <dc:subject/>
  <dc:title/>
</cp:coreProperties>
</file>