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2">
  <si>
    <t xml:space="preserve">Ítems del llamado Adquisicion de Reactivos y Elementos - Proyecto con ID: 3003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962</t>
  </si>
  <si>
    <t xml:space="preserve">Eter Isopropilico p.a.</t>
  </si>
  <si>
    <t xml:space="preserve">Unidad</t>
  </si>
  <si>
    <t xml:space="preserve">No</t>
  </si>
  <si>
    <t xml:space="preserve">1</t>
  </si>
  <si>
    <t xml:space="preserve">41116015-408</t>
  </si>
  <si>
    <t xml:space="preserve">Benceno pro analisis</t>
  </si>
  <si>
    <t xml:space="preserve">41116105-598</t>
  </si>
  <si>
    <t xml:space="preserve">Tolueno</t>
  </si>
  <si>
    <t xml:space="preserve">2</t>
  </si>
  <si>
    <t xml:space="preserve">41116007-022</t>
  </si>
  <si>
    <t xml:space="preserve">Terbutilmetileter</t>
  </si>
  <si>
    <t xml:space="preserve">41116105-603</t>
  </si>
  <si>
    <t xml:space="preserve">Heptadecanoato de Metilo (margarato)</t>
  </si>
  <si>
    <t xml:space="preserve">41116105-409</t>
  </si>
  <si>
    <t xml:space="preserve">Nafta solucion standar</t>
  </si>
  <si>
    <t xml:space="preserve">41116015-434</t>
  </si>
  <si>
    <t xml:space="preserve">Pentanol p.a. </t>
  </si>
  <si>
    <t xml:space="preserve">41116015-409</t>
  </si>
  <si>
    <t xml:space="preserve">Butanol pro analisis</t>
  </si>
  <si>
    <t xml:space="preserve">41116015-280</t>
  </si>
  <si>
    <t xml:space="preserve">Propanol p.a</t>
  </si>
  <si>
    <t xml:space="preserve">41116105-337</t>
  </si>
  <si>
    <t xml:space="preserve">Xileno P.A (xilen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6</v>
      </c>
    </row>
    <row r="24" customFormat="false" ht="15" hidden="false" customHeight="false" outlineLevel="0" collapsed="false">
      <c r="B24" s="5" t="s">
        <v>37</v>
      </c>
      <c r="C24" s="5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7Z</dcterms:created>
  <dc:creator>Apache POI</dc:creator>
  <dc:description/>
  <dc:language>en-US</dc:language>
  <cp:lastModifiedBy/>
  <cp:revision>0</cp:revision>
  <dc:subject/>
  <dc:title/>
</cp:coreProperties>
</file>