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7">
  <si>
    <t xml:space="preserve">Ítems del llamado Servicio de transporte terrestre de funcionarios con ID: 300339</t>
  </si>
  <si>
    <t xml:space="preserve">Servicio de transporte terrestre de funcion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2</t>
  </si>
  <si>
    <t xml:space="preserve">Alquiler de camioneta para traslado de pasajero(Costo por día del alquiler dentro de la ciudad de Asunción y Central hasta 100 Km)</t>
  </si>
  <si>
    <t xml:space="preserve">Unidad</t>
  </si>
  <si>
    <t xml:space="preserve">1</t>
  </si>
  <si>
    <t xml:space="preserve">Alquiler de camioneta para traslado de pasajero(Costo por kilómetro adicional a partir de los 100 km)</t>
  </si>
  <si>
    <t xml:space="preserve">Alquiler de camioneta para traslado de pasajero(Costo por kilómetro para los viajes al interior del país).</t>
  </si>
  <si>
    <t xml:space="preserve">78111808-003</t>
  </si>
  <si>
    <t xml:space="preserve">Alquiler de Bus para traslado de pasajero(Costo por día del alquiler dentro de la ciudad de Asunción y Central hasta 100 Km)</t>
  </si>
  <si>
    <t xml:space="preserve">Alquiler de Bus para traslado de pasajero(Costo por kilómetro adicional a partir de los 100 km) </t>
  </si>
  <si>
    <t xml:space="preserve">Alquiler de Bus para traslado de pasajero(Costo por kilómetro para los viajes al interior del país)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9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9:54:38Z</dcterms:created>
  <dc:creator>Apache POI</dc:creator>
  <dc:description/>
  <dc:language>en-US</dc:language>
  <cp:lastModifiedBy/>
  <cp:revision>0</cp:revision>
  <dc:subject/>
  <dc:title/>
</cp:coreProperties>
</file>