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8">
  <si>
    <t xml:space="preserve">Ítems del llamado Alquiler de Vehiculos con ID: 300456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tipo Rural 4 x 4 Cerrada, hasta 100 Km.</t>
  </si>
  <si>
    <t xml:space="preserve">Día</t>
  </si>
  <si>
    <t xml:space="preserve">1</t>
  </si>
  <si>
    <t xml:space="preserve">Alquiler de Camioneta tipo Rural 4 x 4 Cerrada, precio por Km.</t>
  </si>
  <si>
    <t xml:space="preserve">Kilómetros</t>
  </si>
  <si>
    <t xml:space="preserve">Alquiler de Camioneta tipo Rural 4 x 4 Cerrada, recargo por Km. a partir de 101 Km.</t>
  </si>
  <si>
    <t xml:space="preserve">Alquiler de vehículo tipo Camioneta 4x4, hasta 100 Km</t>
  </si>
  <si>
    <t xml:space="preserve">Alquiler de vehículo tipo Camioneta 4x4, precio por Km</t>
  </si>
  <si>
    <t xml:space="preserve">Alquiler de vehículo tipo Camioneta 4x4, recargo por Km. a partir de 101 Km</t>
  </si>
  <si>
    <t xml:space="preserve">78111808-001</t>
  </si>
  <si>
    <t xml:space="preserve">Alquiler de vehículo automóvil SEDAN VIP, hasta 100 Km</t>
  </si>
  <si>
    <t xml:space="preserve">Alquiler de vehículo automóvil SEDAN VIP, precio por Km</t>
  </si>
  <si>
    <t xml:space="preserve">Alquiler de vehículo automóvil SEDAN VIP, recargo por Km. a partir de 101 Km</t>
  </si>
  <si>
    <t xml:space="preserve">78111808-003</t>
  </si>
  <si>
    <t xml:space="preserve">Alquiler de vehículo Minibús capacidad p/20 Personas, hasta 100 Km </t>
  </si>
  <si>
    <t xml:space="preserve">Alquiler de vehículo Minibús capacidad p/20 Personas, precio por Km</t>
  </si>
  <si>
    <t xml:space="preserve">Alquiler de vehículo Minibús capacidad p/20 Personas, recargo por Km a partir de 101 Km</t>
  </si>
  <si>
    <t xml:space="preserve">Alquiler de vehículo Miniban capacidad p/12 Personas, hasta 100 Km</t>
  </si>
  <si>
    <t xml:space="preserve">Alquiler de vehículo Miniban capacidad p/12 Personas, por Km</t>
  </si>
  <si>
    <t xml:space="preserve">Alquiler de vehículo Miniban capacidad p/12 Personas, recargo por Km a partir de 101 K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7</v>
      </c>
      <c r="D14" s="5" t="s">
        <v>1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8</v>
      </c>
      <c r="D15" s="5" t="s">
        <v>16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0</v>
      </c>
      <c r="D17" s="5" t="s">
        <v>16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1</v>
      </c>
      <c r="D18" s="5" t="s">
        <v>16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2Z</dcterms:created>
  <dc:creator>Apache POI</dc:creator>
  <dc:description/>
  <dc:language>en-US</dc:language>
  <cp:lastModifiedBy/>
  <cp:revision>0</cp:revision>
  <dc:subject/>
  <dc:title/>
</cp:coreProperties>
</file>