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Servicio de Mantenimiento y Reparación de Vehiculos con ID: 300457</t>
  </si>
  <si>
    <t xml:space="preserve">Servicio de 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PREVENTIVO DE MOTOR</t>
  </si>
  <si>
    <t xml:space="preserve">Unidad</t>
  </si>
  <si>
    <t xml:space="preserve">16.000.000</t>
  </si>
  <si>
    <t xml:space="preserve">20.000.000</t>
  </si>
  <si>
    <t xml:space="preserve">REPARACION (MANTENIMIENTO CORRECTIVO DE MOTOR COMPLETO)</t>
  </si>
  <si>
    <t xml:space="preserve">78180101-002</t>
  </si>
  <si>
    <t xml:space="preserve">REPARACION (MANTENIMIENTO CORRECTIVO DE CAJA DE VELOCIDAD)</t>
  </si>
  <si>
    <t xml:space="preserve">REPARACION (MANTENIMIENTO CORRECTIVO) TRASMICION</t>
  </si>
  <si>
    <t xml:space="preserve">REPARACION (MANTENIMIENTO CORRECTIVO) TREN DELANTERO</t>
  </si>
  <si>
    <t xml:space="preserve">12.000.000</t>
  </si>
  <si>
    <t xml:space="preserve">15.000.000</t>
  </si>
  <si>
    <t xml:space="preserve">78180101-012</t>
  </si>
  <si>
    <t xml:space="preserve">REPARACION (MANTENIMIENTO CORRECTIVO) TREN TRASERO</t>
  </si>
  <si>
    <t xml:space="preserve">78180101-006</t>
  </si>
  <si>
    <t xml:space="preserve">REPARACION (MANTENIMIENTO CORRECTIVO) SISTEMA DE FRENO</t>
  </si>
  <si>
    <t xml:space="preserve">78180101-005</t>
  </si>
  <si>
    <t xml:space="preserve">REPARACIÓN (MANTENIMIENTO CORRECTIVO) SISTEMA DE EMBRAGUE</t>
  </si>
  <si>
    <t xml:space="preserve">78180101-009</t>
  </si>
  <si>
    <t xml:space="preserve">REPARACIONES (MANTENIMIENTO CORRECTIVO) DEL SISTEMA ELECTRICO</t>
  </si>
  <si>
    <t xml:space="preserve">15.500.000</t>
  </si>
  <si>
    <t xml:space="preserve">78180101-023</t>
  </si>
  <si>
    <t xml:space="preserve">MANTENIMIETNO, REPARACIÓN O COLOCACIÓN DE PUERTAS, VENTANAS Y ESPEJOS VEHICULAR</t>
  </si>
  <si>
    <t xml:space="preserve">78180101-016</t>
  </si>
  <si>
    <t xml:space="preserve">REPARACION (MANTENIMIENTO CORRECTIVO)DE AIRE ACONDICIONADO</t>
  </si>
  <si>
    <t xml:space="preserve">78180101-027</t>
  </si>
  <si>
    <t xml:space="preserve">MANTENIMIENTO CORRECTIVO DE CHAPERIA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e">
        <f aca="false">H6*G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e">
        <f aca="false">H7*G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3</v>
      </c>
      <c r="E8" s="5"/>
      <c r="F8" s="5" t="s">
        <v>21</v>
      </c>
      <c r="G8" s="5" t="s">
        <v>22</v>
      </c>
      <c r="H8" s="5"/>
      <c r="I8" s="5" t="e">
        <f aca="false">H8*G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21</v>
      </c>
      <c r="G9" s="5" t="s">
        <v>22</v>
      </c>
      <c r="H9" s="5"/>
      <c r="I9" s="5" t="e">
        <f aca="false">H9*G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21</v>
      </c>
      <c r="G10" s="5" t="s">
        <v>22</v>
      </c>
      <c r="H10" s="5"/>
      <c r="I10" s="5" t="e">
        <f aca="false">H10*G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21</v>
      </c>
      <c r="G11" s="5" t="s">
        <v>22</v>
      </c>
      <c r="H11" s="5"/>
      <c r="I11" s="5" t="e">
        <f aca="false">H11*G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21</v>
      </c>
      <c r="G12" s="5" t="s">
        <v>31</v>
      </c>
      <c r="H12" s="5"/>
      <c r="I12" s="5" t="e">
        <f aca="false">H12*G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21</v>
      </c>
      <c r="G13" s="5" t="s">
        <v>22</v>
      </c>
      <c r="H13" s="5"/>
      <c r="I13" s="5" t="e">
        <f aca="false">H13*G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21</v>
      </c>
      <c r="G14" s="5" t="s">
        <v>22</v>
      </c>
      <c r="H14" s="5"/>
      <c r="I14" s="5" t="e">
        <f aca="false">H14*G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21</v>
      </c>
      <c r="G15" s="5" t="s">
        <v>22</v>
      </c>
      <c r="H15" s="5"/>
      <c r="I15" s="5" t="e">
        <f aca="false">H15*G15</f>
        <v>#VALUE!</v>
      </c>
    </row>
    <row r="16" customFormat="false" ht="15" hidden="false" customHeight="false" outlineLevel="0" collapsed="false">
      <c r="H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3:26:48Z</dcterms:created>
  <dc:creator>Apache POI</dc:creator>
  <dc:description/>
  <dc:language>en-US</dc:language>
  <cp:lastModifiedBy/>
  <cp:revision>0</cp:revision>
  <dc:subject/>
  <dc:title/>
</cp:coreProperties>
</file>