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1">
  <si>
    <t xml:space="preserve">Ítems del llamado Construcción de Cancha Deportiva con ID: 300526</t>
  </si>
  <si>
    <t xml:space="preserve">Construcción de Cancha Deportiv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compactacion de terreno</t>
  </si>
  <si>
    <t xml:space="preserve">Metros cúbicos</t>
  </si>
  <si>
    <t xml:space="preserve">1.680</t>
  </si>
  <si>
    <t xml:space="preserve">72131601-004</t>
  </si>
  <si>
    <t xml:space="preserve">Colocacion de hormigon armado</t>
  </si>
  <si>
    <t xml:space="preserve">Metros cuadrados</t>
  </si>
  <si>
    <t xml:space="preserve">800</t>
  </si>
  <si>
    <t xml:space="preserve">72131601-012</t>
  </si>
  <si>
    <t xml:space="preserve">Servicio de pintura</t>
  </si>
  <si>
    <t xml:space="preserve">72131601-998</t>
  </si>
  <si>
    <t xml:space="preserve">Colocacion de estructuras deportivas</t>
  </si>
  <si>
    <t xml:space="preserve">Unidad</t>
  </si>
  <si>
    <t xml:space="preserve">2</t>
  </si>
  <si>
    <t xml:space="preserve">49221502-001</t>
  </si>
  <si>
    <t xml:space="preserve">Arco para cancha de futbol</t>
  </si>
  <si>
    <t xml:space="preserve">70111713-002</t>
  </si>
  <si>
    <t xml:space="preserve">Colocacion de pasto</t>
  </si>
  <si>
    <t xml:space="preserve">580</t>
  </si>
  <si>
    <t xml:space="preserve">3.080</t>
  </si>
  <si>
    <t xml:space="preserve">350</t>
  </si>
  <si>
    <t xml:space="preserve">70111713-001</t>
  </si>
  <si>
    <t xml:space="preserve">Servicio de mantenimiento y limpieza de parque</t>
  </si>
  <si>
    <t xml:space="preserve">3.850</t>
  </si>
  <si>
    <t xml:space="preserve">18</t>
  </si>
  <si>
    <t xml:space="preserve">960</t>
  </si>
  <si>
    <t xml:space="preserve">49221502-999</t>
  </si>
  <si>
    <t xml:space="preserve">Soportes para red de voley</t>
  </si>
  <si>
    <t xml:space="preserve">72101703-007</t>
  </si>
  <si>
    <t xml:space="preserve">Construccion de Cerco perimetral</t>
  </si>
  <si>
    <t xml:space="preserve">Metro lineal</t>
  </si>
  <si>
    <t xml:space="preserve">30</t>
  </si>
  <si>
    <t xml:space="preserve">240</t>
  </si>
  <si>
    <t xml:space="preserve">72131601-001</t>
  </si>
  <si>
    <t xml:space="preserve">Construccion e instalaciones electric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5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21</v>
      </c>
      <c r="E11" s="5" t="s">
        <v>2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5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5</v>
      </c>
      <c r="E13" s="5" t="s">
        <v>3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1</v>
      </c>
      <c r="E14" s="5" t="s">
        <v>33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1</v>
      </c>
      <c r="E15" s="5" t="s">
        <v>34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6</v>
      </c>
      <c r="D16" s="5" t="s">
        <v>21</v>
      </c>
      <c r="E16" s="5" t="s">
        <v>2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26</v>
      </c>
      <c r="D18" s="5" t="s">
        <v>15</v>
      </c>
      <c r="E18" s="5" t="s">
        <v>41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21</v>
      </c>
      <c r="E19" s="5" t="s">
        <v>44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31Z</dcterms:created>
  <dc:creator>Apache POI</dc:creator>
  <dc:description/>
  <dc:language>en-US</dc:language>
  <cp:lastModifiedBy/>
  <cp:revision>0</cp:revision>
  <dc:subject/>
  <dc:title/>
</cp:coreProperties>
</file>