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" uniqueCount="56">
  <si>
    <t xml:space="preserve">Ítems del llamado SERVICIOS DE IMPRESION con ID: 300539</t>
  </si>
  <si>
    <t xml:space="preserve">SERVICIOS DE IMPRES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6-001</t>
  </si>
  <si>
    <t xml:space="preserve">Servicio de Diseño Gráfico, Armado e Impresión de Ley</t>
  </si>
  <si>
    <t xml:space="preserve">Unidad</t>
  </si>
  <si>
    <t xml:space="preserve">1</t>
  </si>
  <si>
    <t xml:space="preserve">82121505-001</t>
  </si>
  <si>
    <t xml:space="preserve">Tríptico</t>
  </si>
  <si>
    <t xml:space="preserve">Díptico</t>
  </si>
  <si>
    <t xml:space="preserve">82121505-005</t>
  </si>
  <si>
    <t xml:space="preserve">Revista</t>
  </si>
  <si>
    <t xml:space="preserve">82121505-003</t>
  </si>
  <si>
    <t xml:space="preserve">Papel Afiche</t>
  </si>
  <si>
    <t xml:space="preserve">82121507-001</t>
  </si>
  <si>
    <t xml:space="preserve">Hoja de hilo, tamaño carta.</t>
  </si>
  <si>
    <t xml:space="preserve">Hoja de hilo, tamaño A4.</t>
  </si>
  <si>
    <t xml:space="preserve">Hoja de hilo, tamaño oficio.</t>
  </si>
  <si>
    <t xml:space="preserve">82121507-011</t>
  </si>
  <si>
    <t xml:space="preserve">Sobre en cartulina blanca</t>
  </si>
  <si>
    <t xml:space="preserve">82121507-004</t>
  </si>
  <si>
    <t xml:space="preserve">Carpeta, para hojas tamaño A4.</t>
  </si>
  <si>
    <t xml:space="preserve">82121507-008</t>
  </si>
  <si>
    <t xml:space="preserve">Carpeta, para hojas tamaño oficio.</t>
  </si>
  <si>
    <t xml:space="preserve">82121507-006</t>
  </si>
  <si>
    <t xml:space="preserve">Recibo de Dinero</t>
  </si>
  <si>
    <t xml:space="preserve">Factura</t>
  </si>
  <si>
    <t xml:space="preserve">Comprobante de retención</t>
  </si>
  <si>
    <t xml:space="preserve">82121507-012</t>
  </si>
  <si>
    <t xml:space="preserve">Talonario de Justificativos.</t>
  </si>
  <si>
    <t xml:space="preserve">Talonario de Autorización de Uso de Vehículo.</t>
  </si>
  <si>
    <t xml:space="preserve">Talonario de Permiso de salida.</t>
  </si>
  <si>
    <t xml:space="preserve">Talonario de Control de Materiales e Insumos.</t>
  </si>
  <si>
    <t xml:space="preserve">82121507-017</t>
  </si>
  <si>
    <t xml:space="preserve">Calcomanía tamaño 4,5 x 2,5 cm.</t>
  </si>
  <si>
    <t xml:space="preserve">Calcomanía, tamaño 25 x 15 cm.</t>
  </si>
  <si>
    <t xml:space="preserve">82121504-990</t>
  </si>
  <si>
    <t xml:space="preserve">Impresiones en CD.</t>
  </si>
  <si>
    <t xml:space="preserve">Block de notas, tamaño 9.50 x 13 cm.</t>
  </si>
  <si>
    <t xml:space="preserve">Block de notas, tamaño 7 x 12 cm.</t>
  </si>
  <si>
    <t xml:space="preserve">82121508-004</t>
  </si>
  <si>
    <t xml:space="preserve">Impresión en cinta adhes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7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7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4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5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31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33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34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2</v>
      </c>
      <c r="C23" s="5" t="s">
        <v>35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2</v>
      </c>
      <c r="C24" s="5" t="s">
        <v>35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6</v>
      </c>
      <c r="C25" s="5" t="s">
        <v>37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6</v>
      </c>
      <c r="C26" s="5" t="s">
        <v>3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6</v>
      </c>
      <c r="C27" s="5" t="s">
        <v>39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6</v>
      </c>
      <c r="C28" s="5" t="s">
        <v>40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1</v>
      </c>
      <c r="C29" s="5" t="s">
        <v>4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1</v>
      </c>
      <c r="C30" s="5" t="s">
        <v>43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4</v>
      </c>
      <c r="C31" s="5" t="s">
        <v>45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6</v>
      </c>
      <c r="C32" s="5" t="s">
        <v>46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6</v>
      </c>
      <c r="C33" s="5" t="s">
        <v>47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8</v>
      </c>
      <c r="C34" s="5" t="s">
        <v>49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H35" s="0" t="s">
        <v>50</v>
      </c>
    </row>
    <row r="41" customFormat="false" ht="15" hidden="false" customHeight="false" outlineLevel="0" collapsed="false">
      <c r="B41" s="6" t="s">
        <v>51</v>
      </c>
      <c r="C41" s="6"/>
    </row>
    <row r="42" customFormat="false" ht="15" hidden="false" customHeight="false" outlineLevel="0" collapsed="false">
      <c r="B42" s="0" t="s">
        <v>52</v>
      </c>
      <c r="C42" s="0" t="s">
        <v>53</v>
      </c>
    </row>
    <row r="43" customFormat="false" ht="15" hidden="false" customHeight="false" outlineLevel="0" collapsed="false">
      <c r="B43" s="0" t="s">
        <v>54</v>
      </c>
      <c r="C43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9Z</dcterms:created>
  <dc:creator>Apache POI</dc:creator>
  <dc:description/>
  <dc:language>en-US</dc:language>
  <cp:lastModifiedBy/>
  <cp:revision>0</cp:revision>
  <dc:subject/>
  <dc:title/>
</cp:coreProperties>
</file>