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VARIOS con ID: 30076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y o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