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ADQUISICION DE ACCESORIOS INFORMATICOS con ID: 300766</t>
  </si>
  <si>
    <t xml:space="preserve">ADQUISICION DE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1</t>
  </si>
  <si>
    <t xml:space="preserve">Teclado Inalambrico</t>
  </si>
  <si>
    <t xml:space="preserve">Unidad</t>
  </si>
  <si>
    <t xml:space="preserve">15</t>
  </si>
  <si>
    <t xml:space="preserve">43211708-002</t>
  </si>
  <si>
    <t xml:space="preserve">Mouse Inalámbrico</t>
  </si>
  <si>
    <t xml:space="preserve">43201803-001</t>
  </si>
  <si>
    <t xml:space="preserve">Disco Duro para Estaciones de Trabajo (SSD)</t>
  </si>
  <si>
    <t xml:space="preserve">30</t>
  </si>
  <si>
    <t xml:space="preserve">43201404-002</t>
  </si>
  <si>
    <t xml:space="preserve">Tarjeta de Red PCI Wireless</t>
  </si>
  <si>
    <t xml:space="preserve">Tarjeta de Red PCI Express Wireless</t>
  </si>
  <si>
    <t xml:space="preserve">43201552-008</t>
  </si>
  <si>
    <t xml:space="preserve">Adaptador VGA-HDMI</t>
  </si>
  <si>
    <t xml:space="preserve">10</t>
  </si>
  <si>
    <t xml:space="preserve">Adaptador DVI-VGA</t>
  </si>
  <si>
    <t xml:space="preserve">43201552-009</t>
  </si>
  <si>
    <t xml:space="preserve">Acople HDMI-HDMI</t>
  </si>
  <si>
    <t xml:space="preserve">Acople VGA-VGA</t>
  </si>
  <si>
    <t xml:space="preserve">43201552-004</t>
  </si>
  <si>
    <t xml:space="preserve">Cable USB-USB</t>
  </si>
  <si>
    <t xml:space="preserve">43223108-002</t>
  </si>
  <si>
    <t xml:space="preserve">Sistema de Presentaciones Inalámbr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