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comunicación con ID: 300778</t>
  </si>
  <si>
    <t xml:space="preserve">Adquisición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6</t>
  </si>
  <si>
    <t xml:space="preserve">43191508-001</t>
  </si>
  <si>
    <t xml:space="preserve">Telefono digital inalambrico</t>
  </si>
  <si>
    <t xml:space="preserve">10</t>
  </si>
  <si>
    <t xml:space="preserve">52161533-001</t>
  </si>
  <si>
    <t xml:space="preserve">Megafo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