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7">
  <si>
    <t xml:space="preserve">Ítems del llamado Servicio de Publicidad y Propaganda con ID: 300885</t>
  </si>
  <si>
    <t xml:space="preserve">LOTE NRO: 1</t>
  </si>
  <si>
    <t xml:space="preserve">Prensa escri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ABC Color (Lunes a Sábados) página elegida impar sección economía</t>
  </si>
  <si>
    <t xml:space="preserve">Unidad</t>
  </si>
  <si>
    <t xml:space="preserve">1</t>
  </si>
  <si>
    <t xml:space="preserve">Publicación en periódicos - ABC Color (Domingos) página elegida impar sección economía</t>
  </si>
  <si>
    <t xml:space="preserve">Publicación en periódicos - ABC Color (Lunes a Sábados) página indeterminada en blanco y negro.</t>
  </si>
  <si>
    <t xml:space="preserve">Publicación en periódicos - ABC Color (Domingos) página indeterminada en blanco y negro.</t>
  </si>
  <si>
    <t xml:space="preserve">Publicación en periódicos- Última Hora (Lunes a Sábados )página elegida impar sección economía</t>
  </si>
  <si>
    <t xml:space="preserve">Publicación en periódicos - Ultima Hora (Domingos) página elegida impar sección economía</t>
  </si>
  <si>
    <t xml:space="preserve">Publicación en periódicos- Última Hora (Lunes a Sábados ) página indeterminada en blanco y negro.</t>
  </si>
  <si>
    <t xml:space="preserve">Publicación en periódicos - Ultima Hora (Domingos) página indeterminada en blanco y negro.</t>
  </si>
  <si>
    <t xml:space="preserve">Publicación en periódicos - La Nación (Lunes a Sábado) página elegida impar sección economía</t>
  </si>
  <si>
    <t xml:space="preserve">Publicación en periódicos - La Nación (Domingo) página elegida impar sección economía</t>
  </si>
  <si>
    <t xml:space="preserve">Publicación en periódicos - La Nación (Lunes a Sábado) página indeterminada en blanco y negro.</t>
  </si>
  <si>
    <t xml:space="preserve">Publicación en periódicos - La Nación (Domingo) página indeterminada en blanco y negro.</t>
  </si>
  <si>
    <t xml:space="preserve">Publicación en periódicos de Exequias.</t>
  </si>
  <si>
    <t xml:space="preserve">82101504-001</t>
  </si>
  <si>
    <t xml:space="preserve">Publicidad en revistas</t>
  </si>
  <si>
    <t xml:space="preserve">Precio Total</t>
  </si>
  <si>
    <t xml:space="preserve">LOTE NRO: 2</t>
  </si>
  <si>
    <t xml:space="preserve">Programa Radial, Contrato Abierto: por Cantidad , Abastecimiento simultáneo: No</t>
  </si>
  <si>
    <t xml:space="preserve">82101801-002</t>
  </si>
  <si>
    <t xml:space="preserve">Spot publicitario (Radial)</t>
  </si>
  <si>
    <t xml:space="preserve">82101601-002</t>
  </si>
  <si>
    <t xml:space="preserve">Publicación radial</t>
  </si>
  <si>
    <t xml:space="preserve">LOTE NRO: 3</t>
  </si>
  <si>
    <t xml:space="preserve">Programa televisivo, Contrato Abierto: por Cantidad , Abastecimiento simultáneo: No</t>
  </si>
  <si>
    <t xml:space="preserve">Spot publicitario (Televisiva)</t>
  </si>
  <si>
    <t xml:space="preserve">82101602-002</t>
  </si>
  <si>
    <t xml:space="preserve">Publicación televis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30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33</v>
      </c>
      <c r="C23" s="6" t="s">
        <v>3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35</v>
      </c>
      <c r="C24" s="6" t="s">
        <v>3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0</v>
      </c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33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40</v>
      </c>
      <c r="C30" s="6" t="s">
        <v>4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0</v>
      </c>
    </row>
    <row r="37" customFormat="false" ht="15" hidden="false" customHeight="false" outlineLevel="0" collapsed="false">
      <c r="B37" s="7" t="s">
        <v>42</v>
      </c>
      <c r="C37" s="7"/>
    </row>
    <row r="38" customFormat="false" ht="15" hidden="false" customHeight="false" outlineLevel="0" collapsed="false">
      <c r="B38" s="0" t="s">
        <v>43</v>
      </c>
      <c r="C38" s="0" t="s">
        <v>44</v>
      </c>
    </row>
    <row r="39" customFormat="false" ht="15" hidden="false" customHeight="false" outlineLevel="0" collapsed="false">
      <c r="B39" s="0" t="s">
        <v>45</v>
      </c>
      <c r="C39" s="0" t="s">
        <v>46</v>
      </c>
    </row>
  </sheetData>
  <mergeCells count="7">
    <mergeCell ref="A1:L1"/>
    <mergeCell ref="A2:L2"/>
    <mergeCell ref="A3:K3"/>
    <mergeCell ref="A20:L20"/>
    <mergeCell ref="A21:K21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4Z</dcterms:created>
  <dc:creator>Apache POI</dc:creator>
  <dc:description/>
  <dc:language>en-US</dc:language>
  <cp:lastModifiedBy/>
  <cp:revision>0</cp:revision>
  <dc:subject/>
  <dc:title/>
</cp:coreProperties>
</file>