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125">
  <si>
    <t xml:space="preserve">Ítems del llamado SERVICIOS DE CEREMONIAL PARA LA STP  con ID: 30090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ón de Bocaditos Dulces</t>
  </si>
  <si>
    <t xml:space="preserve">90101603-001</t>
  </si>
  <si>
    <t xml:space="preserve">Servicio de Buffet  Comida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comida</t>
  </si>
  <si>
    <t xml:space="preserve">90101603-026</t>
  </si>
  <si>
    <t xml:space="preserve">Provisión de Ensaladas varias</t>
  </si>
  <si>
    <t xml:space="preserve">90101603-017</t>
  </si>
  <si>
    <t xml:space="preserve">Provisión de pan chip</t>
  </si>
  <si>
    <t xml:space="preserve">90101603-011</t>
  </si>
  <si>
    <t xml:space="preserve">Provisión de postres tradicionales</t>
  </si>
  <si>
    <t xml:space="preserve">90101603-034</t>
  </si>
  <si>
    <t xml:space="preserve">Servicio de Bandeja de frutas de estación</t>
  </si>
  <si>
    <t xml:space="preserve">90101603-028</t>
  </si>
  <si>
    <t xml:space="preserve">Provisión de chipitas</t>
  </si>
  <si>
    <t xml:space="preserve">90101603-008</t>
  </si>
  <si>
    <t xml:space="preserve">Provisión de Jugos Naturales</t>
  </si>
  <si>
    <t xml:space="preserve">90101603-006</t>
  </si>
  <si>
    <t xml:space="preserve">Provisión de Gaseosas</t>
  </si>
  <si>
    <t xml:space="preserve">Provisión de Gaseosa de 500 ml.</t>
  </si>
  <si>
    <t xml:space="preserve">90101603-024</t>
  </si>
  <si>
    <t xml:space="preserve">Provisión de Agua Mineral</t>
  </si>
  <si>
    <t xml:space="preserve">90101603-025</t>
  </si>
  <si>
    <t xml:space="preserve">90101603-022</t>
  </si>
  <si>
    <t xml:space="preserve">Café Negro</t>
  </si>
  <si>
    <t xml:space="preserve">90101603-023</t>
  </si>
  <si>
    <t xml:space="preserve">Café con leche</t>
  </si>
  <si>
    <t xml:space="preserve">Café instantáneo</t>
  </si>
  <si>
    <t xml:space="preserve">90101603-018</t>
  </si>
  <si>
    <t xml:space="preserve">Cocido Negro</t>
  </si>
  <si>
    <t xml:space="preserve">90101603-019</t>
  </si>
  <si>
    <t xml:space="preserve">Cocido con leche</t>
  </si>
  <si>
    <t xml:space="preserve">90101603-016</t>
  </si>
  <si>
    <t xml:space="preserve">Provisión de hielo</t>
  </si>
  <si>
    <t xml:space="preserve">90151802-021</t>
  </si>
  <si>
    <t xml:space="preserve">Alquiler de Mesas</t>
  </si>
  <si>
    <t xml:space="preserve">90151802-020</t>
  </si>
  <si>
    <t xml:space="preserve">Alquiler de Tablón</t>
  </si>
  <si>
    <t xml:space="preserve">90151802-006</t>
  </si>
  <si>
    <t xml:space="preserve">Alquiler de Sillas</t>
  </si>
  <si>
    <t xml:space="preserve">90151802-004</t>
  </si>
  <si>
    <t xml:space="preserve">Alquiler de manteles</t>
  </si>
  <si>
    <t xml:space="preserve">Alquiler de Cubre Mantel</t>
  </si>
  <si>
    <t xml:space="preserve">Alquiler de pollerón</t>
  </si>
  <si>
    <t xml:space="preserve">Alquiler de servilletas</t>
  </si>
  <si>
    <t xml:space="preserve">Provisión de servilletas</t>
  </si>
  <si>
    <t xml:space="preserve">90151802-007</t>
  </si>
  <si>
    <t xml:space="preserve">Alquiler de bandejas</t>
  </si>
  <si>
    <t xml:space="preserve">90151802-043</t>
  </si>
  <si>
    <t xml:space="preserve">Alquiler de jarra</t>
  </si>
  <si>
    <t xml:space="preserve">90151802-011</t>
  </si>
  <si>
    <t xml:space="preserve">Alquiler de vasos</t>
  </si>
  <si>
    <t xml:space="preserve">Provisión de vasos</t>
  </si>
  <si>
    <t xml:space="preserve">90151802-012</t>
  </si>
  <si>
    <t xml:space="preserve">Alquiler de copas</t>
  </si>
  <si>
    <t xml:space="preserve">90151802-037</t>
  </si>
  <si>
    <t xml:space="preserve">Alquiler de taza con platillitos</t>
  </si>
  <si>
    <t xml:space="preserve">90151802-010</t>
  </si>
  <si>
    <t xml:space="preserve">Alquiler de cubiertos</t>
  </si>
  <si>
    <t xml:space="preserve">90151802-015</t>
  </si>
  <si>
    <t xml:space="preserve">Alquiler de platos</t>
  </si>
  <si>
    <t xml:space="preserve">90151802-019</t>
  </si>
  <si>
    <t xml:space="preserve">Servicio de mozo</t>
  </si>
  <si>
    <t xml:space="preserve">90151802-026</t>
  </si>
  <si>
    <t xml:space="preserve">Alquiler de conservadora</t>
  </si>
  <si>
    <t xml:space="preserve">90151802-002</t>
  </si>
  <si>
    <t xml:space="preserve">Provisión de Toldo 8 metros x 8 metros</t>
  </si>
  <si>
    <t xml:space="preserve">Provisión de Toldo 3 metros x 3 metros</t>
  </si>
  <si>
    <t xml:space="preserve">90151802-031</t>
  </si>
  <si>
    <t xml:space="preserve">Alquiler de salón para eventos</t>
  </si>
  <si>
    <t xml:space="preserve">90151802-040</t>
  </si>
  <si>
    <t xml:space="preserve">Sistema de audio y/o video</t>
  </si>
  <si>
    <t xml:space="preserve">90151802-052</t>
  </si>
  <si>
    <t xml:space="preserve">Provisión de tarima</t>
  </si>
  <si>
    <t xml:space="preserve">90151802-042</t>
  </si>
  <si>
    <t xml:space="preserve">Provisión de decoración con telas</t>
  </si>
  <si>
    <t xml:space="preserve">Provisión de arreglos florales</t>
  </si>
  <si>
    <t xml:space="preserve">Arreglo Floral - Corona Tipo Económico</t>
  </si>
  <si>
    <t xml:space="preserve">Arreglo Floral - Corona Tipo Ejecutivo</t>
  </si>
  <si>
    <t xml:space="preserve">Arreglo Floral - Centro de Mesa Redondo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Servicio de Salón de Convenciones</t>
  </si>
  <si>
    <t xml:space="preserve">Servicio de Equipo Audiovisual</t>
  </si>
  <si>
    <t xml:space="preserve">Servicios Varios</t>
  </si>
  <si>
    <t xml:space="preserve">90101603-039</t>
  </si>
  <si>
    <t xml:space="preserve">Servicio de Refrigerio 1</t>
  </si>
  <si>
    <t xml:space="preserve">Servicio de Refrigerio 2</t>
  </si>
  <si>
    <t xml:space="preserve">Servicio de Refrigerio 3</t>
  </si>
  <si>
    <t xml:space="preserve">Servicio de Almuerzo</t>
  </si>
  <si>
    <t xml:space="preserve">Servicio de Cena</t>
  </si>
  <si>
    <t xml:space="preserve">90111501-001</t>
  </si>
  <si>
    <t xml:space="preserve">Alojamiento Single - Hotel 3 Estrellas</t>
  </si>
  <si>
    <t xml:space="preserve">Alojamiento Doble- Hotel 3 Estrellas</t>
  </si>
  <si>
    <t xml:space="preserve">Alojamiento Suite de Lujo- Hotel 3 Estrellas</t>
  </si>
  <si>
    <t xml:space="preserve">Alojamiento Single - Hotel 4 Estrellas</t>
  </si>
  <si>
    <t xml:space="preserve">Alojamiento Doble- Hotel 4 Estrellas</t>
  </si>
  <si>
    <t xml:space="preserve">Alojamiento Suite de Lujo- Hotel 4 Estrellas</t>
  </si>
  <si>
    <t xml:space="preserve">Servicio de Hospedaje y/o alojamiento en Suite single o doble estándar - Hotel 5 Estrellas</t>
  </si>
  <si>
    <t xml:space="preserve">Servicio de Hospedaje y/o alojamiento en Suite de Lujo - Hotel 5 Estrel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9</v>
      </c>
      <c r="C39" s="6" t="s">
        <v>6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9</v>
      </c>
      <c r="C40" s="6" t="s">
        <v>6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9</v>
      </c>
      <c r="C41" s="6" t="s">
        <v>6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9</v>
      </c>
      <c r="C42" s="6" t="s">
        <v>6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9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9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59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59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5</v>
      </c>
      <c r="C47" s="6" t="s">
        <v>6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9</v>
      </c>
      <c r="C49" s="6" t="s">
        <v>7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9</v>
      </c>
      <c r="C50" s="6" t="s">
        <v>7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4</v>
      </c>
      <c r="C52" s="6" t="s">
        <v>7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6</v>
      </c>
      <c r="C53" s="6" t="s">
        <v>7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6</v>
      </c>
      <c r="C54" s="6" t="s">
        <v>7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6</v>
      </c>
      <c r="C55" s="6" t="s">
        <v>7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76</v>
      </c>
      <c r="C56" s="6" t="s">
        <v>7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8</v>
      </c>
      <c r="C58" s="6" t="s">
        <v>7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80</v>
      </c>
      <c r="C59" s="6" t="s">
        <v>8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82</v>
      </c>
      <c r="C60" s="6" t="s">
        <v>8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4</v>
      </c>
      <c r="C61" s="6" t="s">
        <v>8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4</v>
      </c>
      <c r="C62" s="6" t="s">
        <v>8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87</v>
      </c>
      <c r="C63" s="6" t="s">
        <v>8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89</v>
      </c>
      <c r="C64" s="6" t="s">
        <v>9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91</v>
      </c>
      <c r="C65" s="6" t="s">
        <v>9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93</v>
      </c>
      <c r="C66" s="6" t="s">
        <v>9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93</v>
      </c>
      <c r="C67" s="6" t="s">
        <v>9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93</v>
      </c>
      <c r="C68" s="6" t="s">
        <v>9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3</v>
      </c>
      <c r="C69" s="6" t="s">
        <v>9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93</v>
      </c>
      <c r="C70" s="6" t="s">
        <v>9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99</v>
      </c>
    </row>
    <row r="72" customFormat="false" ht="15" hidden="false" customHeight="false" outlineLevel="0" collapsed="false">
      <c r="A72" s="2" t="s">
        <v>10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87</v>
      </c>
      <c r="C75" s="6" t="s">
        <v>10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87</v>
      </c>
      <c r="C76" s="6" t="s">
        <v>10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89</v>
      </c>
      <c r="C77" s="6" t="s">
        <v>10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87</v>
      </c>
      <c r="C78" s="6" t="s">
        <v>10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05</v>
      </c>
      <c r="C79" s="6" t="s">
        <v>10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105</v>
      </c>
      <c r="C80" s="6" t="s">
        <v>10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105</v>
      </c>
      <c r="C81" s="6" t="s">
        <v>10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2</v>
      </c>
      <c r="C82" s="6" t="s">
        <v>10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22</v>
      </c>
      <c r="C83" s="6" t="s">
        <v>11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11</v>
      </c>
      <c r="C84" s="6" t="s">
        <v>112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11</v>
      </c>
      <c r="C85" s="6" t="s">
        <v>1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11</v>
      </c>
      <c r="C86" s="6" t="s">
        <v>11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11</v>
      </c>
      <c r="C87" s="6" t="s">
        <v>11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111</v>
      </c>
      <c r="C88" s="6" t="s">
        <v>116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111</v>
      </c>
      <c r="C89" s="6" t="s">
        <v>11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111</v>
      </c>
      <c r="C90" s="6" t="s">
        <v>11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111</v>
      </c>
      <c r="C91" s="6" t="s">
        <v>11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99</v>
      </c>
    </row>
    <row r="98" customFormat="false" ht="15" hidden="false" customHeight="false" outlineLevel="0" collapsed="false">
      <c r="B98" s="7" t="s">
        <v>120</v>
      </c>
      <c r="C98" s="7"/>
    </row>
    <row r="99" customFormat="false" ht="15" hidden="false" customHeight="false" outlineLevel="0" collapsed="false">
      <c r="B99" s="0" t="s">
        <v>121</v>
      </c>
      <c r="C99" s="0" t="s">
        <v>122</v>
      </c>
    </row>
    <row r="100" customFormat="false" ht="15" hidden="false" customHeight="false" outlineLevel="0" collapsed="false">
      <c r="B100" s="0" t="s">
        <v>123</v>
      </c>
      <c r="C100" s="0" t="s">
        <v>124</v>
      </c>
    </row>
  </sheetData>
  <mergeCells count="5">
    <mergeCell ref="A1:L1"/>
    <mergeCell ref="A2:L2"/>
    <mergeCell ref="A3:K3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