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SERVIDORES - AD REFERENDUM con ID: 300919</t>
  </si>
  <si>
    <t xml:space="preserve">ADQUISICIÓN DE SERVIDORE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1</t>
  </si>
  <si>
    <t xml:space="preserve">43201802-001</t>
  </si>
  <si>
    <t xml:space="preserve">Storage Area Network</t>
  </si>
  <si>
    <t xml:space="preserve">43201410-006</t>
  </si>
  <si>
    <t xml:space="preserve">Switches para S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7:38Z</dcterms:created>
  <dc:creator>Apache POI</dc:creator>
  <dc:description/>
  <dc:language>en-US</dc:language>
  <cp:lastModifiedBy/>
  <cp:revision>0</cp:revision>
  <dc:subject/>
  <dc:title/>
</cp:coreProperties>
</file>