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9">
  <si>
    <t xml:space="preserve">Ítems del llamado CD Nº 15/2016 PROVISION DE INSUMOS PARA IMPRENTA con ID: 300954</t>
  </si>
  <si>
    <t xml:space="preserve">PROVISION DE INSUMOS PARA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1</t>
  </si>
  <si>
    <t xml:space="preserve">Chapa positiva: Chapas presensibilidad positivas de 0.15 mm de espesor para offset tamaño 300*458</t>
  </si>
  <si>
    <t xml:space="preserve">Unidad</t>
  </si>
  <si>
    <t xml:space="preserve">350</t>
  </si>
  <si>
    <t xml:space="preserve">45101603-003</t>
  </si>
  <si>
    <t xml:space="preserve">Tinta negra obra para offset: Tinta color negro para offset</t>
  </si>
  <si>
    <t xml:space="preserve">Kilogramos</t>
  </si>
  <si>
    <t xml:space="preserve">20</t>
  </si>
  <si>
    <t xml:space="preserve">Tinta Negra Seleccion paea offset : para imprenta tipo offset, pigmento organico , aceite mineral y vegetal , resina fenolica y aquimica, aditivos</t>
  </si>
  <si>
    <t xml:space="preserve">Kilómetros</t>
  </si>
  <si>
    <t xml:space="preserve">10</t>
  </si>
  <si>
    <t xml:space="preserve">Tinta Amarilla Selleccion para offset: para imprenta tipo offset , pigmento organico, aceite mineral y vegetal, resina fenolica y alquimica, aditivos</t>
  </si>
  <si>
    <t xml:space="preserve">Tinta Cyam Seleccion para  offset: para imprenta tipo offset, pigmento organico, aceite mineral y vegetal , resina fenolica y aquimica aditivos</t>
  </si>
  <si>
    <t xml:space="preserve">Tinta magenta seleccion para offset, para imprenta tipo offset, pigmento organico, aceite mineral y vegetal , resina fenolica y aquimica aditivos</t>
  </si>
  <si>
    <t xml:space="preserve">45101603-002</t>
  </si>
  <si>
    <t xml:space="preserve">Revelador de chapa positivo;Solucion acuosa silicato de sodio mezclado c/ catalizadores para controlar la velocidad de revelado , altamente alcalina</t>
  </si>
  <si>
    <t xml:space="preserve">Litros</t>
  </si>
  <si>
    <t xml:space="preserve">45101603-008</t>
  </si>
  <si>
    <t xml:space="preserve">Goma protectora de chapas (GOMA ARABIGA)</t>
  </si>
  <si>
    <t xml:space="preserve">45101603-020</t>
  </si>
  <si>
    <t xml:space="preserve">Mantilla de caucho para impresion dE 1.65 MM</t>
  </si>
  <si>
    <t xml:space="preserve">Metros</t>
  </si>
  <si>
    <t xml:space="preserve">15</t>
  </si>
  <si>
    <t xml:space="preserve">45101603-018</t>
  </si>
  <si>
    <t xml:space="preserve">Desengrasante para rodillos chapas: emulsion dispersion acuosa de aceites minerales, solventes y agentes abrasivos</t>
  </si>
  <si>
    <t xml:space="preserve">45101603-9997</t>
  </si>
  <si>
    <t xml:space="preserve">Paño Mojador Sintetico:Paño mojador sintenito de algodon blanco aterciopelado de 7 cm con filamento cortado que evita las marcas en la impresion</t>
  </si>
  <si>
    <t xml:space="preserve">Paño Mojador SinteticoPaño mojador sintenito de algodon blanco aterciopelado de 7 cm con filamento cortado que evita las marcas en la impresion</t>
  </si>
  <si>
    <t xml:space="preserve">60121813-001</t>
  </si>
  <si>
    <t xml:space="preserve">Tinta Tipografica negra : Tintas tipograficas color negro de 1 kg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3</v>
      </c>
      <c r="D7" s="5" t="s">
        <v>18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4</v>
      </c>
      <c r="D8" s="5" t="s">
        <v>18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5</v>
      </c>
      <c r="D9" s="5" t="s">
        <v>18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8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33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8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3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9</v>
      </c>
      <c r="D15" s="5" t="s">
        <v>33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8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1Z</dcterms:created>
  <dc:creator>Apache POI</dc:creator>
  <dc:description/>
  <dc:language>en-US</dc:language>
  <cp:lastModifiedBy/>
  <cp:revision>0</cp:revision>
  <dc:subject/>
  <dc:title/>
</cp:coreProperties>
</file>