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ÓN DE SOFTWARE PARA EL MAG con ID: 301004</t>
  </si>
  <si>
    <t xml:space="preserve">ADQUISICIÓN DE SOFTWARE PARA EL MA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0</t>
  </si>
  <si>
    <t xml:space="preserve">Licencia de Software Genexus - Kit de Desarrollo de Aplicaciones con el Software Genexus para 4(Cuatro) Programadores -  -       Incluye Instalación, Configuración, Capacitación y Soporte para la utilización de la herramienta. </t>
  </si>
  <si>
    <t xml:space="preserve">Unidad</t>
  </si>
  <si>
    <t xml:space="preserve">1</t>
  </si>
  <si>
    <t xml:space="preserve">Kit de Desarrollo de Aplicaciones con el Software K2btools  - Capacitación y Soporte para la utilización de la herramienta.</t>
  </si>
  <si>
    <t xml:space="preserve">Licencia de Software Genexus - 1º Software Generador para Smartdevices Genexus Versión ?X? Evolution 3.- Capacitación y Soporte para la utilización de la herramienta. </t>
  </si>
  <si>
    <t xml:space="preserve">Licencia de Software Genexus - 1º Software Genexus Server Small Business Genexus Versión X Evolution 3. - Capacitación y Soporte para la utilización de la herramient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8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6Z</dcterms:created>
  <dc:creator>Apache POI</dc:creator>
  <dc:description/>
  <dc:language>en-US</dc:language>
  <cp:lastModifiedBy/>
  <cp:revision>0</cp:revision>
  <dc:subject/>
  <dc:title/>
</cp:coreProperties>
</file>