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RVICIO DE IMPRESION Y COPIADO con ID: 301078</t>
  </si>
  <si>
    <t xml:space="preserve">SERVICIO DE IMPRESION Y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Impresión y Copiado Monocromático (Blanco/Negro)</t>
  </si>
  <si>
    <t xml:space="preserve">Unidad</t>
  </si>
  <si>
    <t xml:space="preserve">UNIDAD</t>
  </si>
  <si>
    <t xml:space="preserve">720.000</t>
  </si>
  <si>
    <t xml:space="preserve">1.800.000</t>
  </si>
  <si>
    <t xml:space="preserve">Servicio de Impresión y Copiado Color </t>
  </si>
  <si>
    <t xml:space="preserve">36.000</t>
  </si>
  <si>
    <t xml:space="preserve">18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