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Ítems del llamado Adquisicion de Tintas y toner con ID: 301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Kit de recarga, negro para cartucho de tintas.</t>
  </si>
  <si>
    <t xml:space="preserve">Unidad</t>
  </si>
  <si>
    <t xml:space="preserve">No</t>
  </si>
  <si>
    <t xml:space="preserve">10</t>
  </si>
  <si>
    <t xml:space="preserve">44103105-001</t>
  </si>
  <si>
    <t xml:space="preserve">Tinta para impresora HP Fax serie J3600 - NEGRO.- </t>
  </si>
  <si>
    <t xml:space="preserve">60</t>
  </si>
  <si>
    <t xml:space="preserve">44103105-002</t>
  </si>
  <si>
    <t xml:space="preserve">Tinta para impresora HP Fax serie J3600 -  Color.-</t>
  </si>
  <si>
    <t xml:space="preserve">Tinta para impresora HP Serie HP Deskjet FA 280 - NEGRO.-</t>
  </si>
  <si>
    <t xml:space="preserve">Tinta para impresora HP Serie HP Deskjet FA 280 - COLOR.-</t>
  </si>
  <si>
    <t xml:space="preserve">Tinta para impresora HP Serie HP Officejet J4460 - COLOR.-</t>
  </si>
  <si>
    <t xml:space="preserve">Tinta para impresora HP K8600 color CIAN (C), original </t>
  </si>
  <si>
    <t xml:space="preserve">20</t>
  </si>
  <si>
    <t xml:space="preserve">Tinta para impresora HP K8600 color MAGENTA (M), original </t>
  </si>
  <si>
    <t xml:space="preserve">Tinta para impresora HP K8600 color AMARILLO (Y), original</t>
  </si>
  <si>
    <t xml:space="preserve">Toner para fotocopiadora marca SANSUNG, modelo CLP325W, color MAGENTA (M)</t>
  </si>
  <si>
    <t xml:space="preserve">Toner para fotocopiadora marca SANSUNG, modelo CLP325W, color NEGRO</t>
  </si>
  <si>
    <t xml:space="preserve">Toner para fotocopiadora marca SANSUNG, modelo CLP325W, color AMARILLO (Y) </t>
  </si>
  <si>
    <t xml:space="preserve">Toner para fotocopiadora marca SANSUNG, modelo CLP325W, color CIAN ( C )</t>
  </si>
  <si>
    <t xml:space="preserve">Toner para fotocopiadora marca SANSUNG, modelo SCX 3405W, color negro.-</t>
  </si>
  <si>
    <t xml:space="preserve">50</t>
  </si>
  <si>
    <t xml:space="preserve">Toner para fotocopiadora marca CANON, modelo MF 6180 DW, color negro.-</t>
  </si>
  <si>
    <t xml:space="preserve">Cartucho de tinta para impresora color </t>
  </si>
  <si>
    <t xml:space="preserve">Tinta para impresora Modelo HP 2050 - NEGRO.-</t>
  </si>
  <si>
    <t xml:space="preserve">Tinta para impresoras HP HP Deskjet Ink Advantage 1515 ? COLOR.-</t>
  </si>
  <si>
    <t xml:space="preserve">Tinta para impresoras HP HP Deskjet Ink Advantage 1515 ?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7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9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3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3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3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3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0</v>
      </c>
    </row>
    <row r="27" customFormat="false" ht="15" hidden="false" customHeight="false" outlineLevel="0" collapsed="false">
      <c r="B27" s="5" t="s">
        <v>41</v>
      </c>
      <c r="C27" s="5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7Z</dcterms:created>
  <dc:creator>Apache POI</dc:creator>
  <dc:description/>
  <dc:language>en-US</dc:language>
  <cp:lastModifiedBy/>
  <cp:revision>0</cp:revision>
  <dc:subject/>
  <dc:title/>
</cp:coreProperties>
</file>