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sicion de Periodicos con ID: 301338</t>
  </si>
  <si>
    <t xml:space="preserve">Adqu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 de Lunes a Viernes </t>
  </si>
  <si>
    <t xml:space="preserve">Unidad</t>
  </si>
  <si>
    <t xml:space="preserve">732</t>
  </si>
  <si>
    <t xml:space="preserve">Periodico Ultima Hora de Lunes a Viernes </t>
  </si>
  <si>
    <t xml:space="preserve">366</t>
  </si>
  <si>
    <t xml:space="preserve">Periodico LA NACION de Lunes a Viernes </t>
  </si>
  <si>
    <t xml:space="preserve">Periodico ABC COLOR de Sabado a Domingo </t>
  </si>
  <si>
    <t xml:space="preserve">60</t>
  </si>
  <si>
    <t xml:space="preserve">Periodico Periodico ULTIMA HORA de Sabado a Domingo </t>
  </si>
  <si>
    <t xml:space="preserve">Periodico LA NACION de Sabado a Domin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46Z</dcterms:created>
  <dc:creator>Apache POI</dc:creator>
  <dc:description/>
  <dc:language>en-US</dc:language>
  <cp:lastModifiedBy/>
  <cp:revision>0</cp:revision>
  <dc:subject/>
  <dc:title/>
</cp:coreProperties>
</file>