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0">
  <si>
    <t xml:space="preserve">Ítems del llamado ALQUILER DE OFICINAS PARA EL MH con ID: 3013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Locación de Inmueble para DGASPyBE</t>
  </si>
  <si>
    <t xml:space="preserve">Mes</t>
  </si>
  <si>
    <t xml:space="preserve">No</t>
  </si>
  <si>
    <t xml:space="preserve">12</t>
  </si>
  <si>
    <t xml:space="preserve">80161504-002</t>
  </si>
  <si>
    <t xml:space="preserve">Expensas comunes </t>
  </si>
  <si>
    <t xml:space="preserve">Locación de Inmueble para la UMI</t>
  </si>
  <si>
    <t xml:space="preserve">Locación de Inmueble para el PROFOMAF</t>
  </si>
  <si>
    <t xml:space="preserve">Locación de Inmueble para la JICA</t>
  </si>
  <si>
    <t xml:space="preserve">Locación de Inmueble para Auditoría Interna</t>
  </si>
  <si>
    <t xml:space="preserve">78111807-001</t>
  </si>
  <si>
    <t xml:space="preserve">Locación de Estacionamiento para 2 (dos) vehículos</t>
  </si>
  <si>
    <t xml:space="preserve">Locación de Oficina N° 409 para la Dirección Anticorrupción</t>
  </si>
  <si>
    <t xml:space="preserve">Locación de Oficina N° 410 para la Dirección Anticorrupción</t>
  </si>
  <si>
    <t xml:space="preserve">Locación de Oficina N° 501 para la Dirección Anticorrupción</t>
  </si>
  <si>
    <t xml:space="preserve">Locación de Oficina N° 502 para la Dirección Anticorrupción</t>
  </si>
  <si>
    <t xml:space="preserve">Locación de Oficina N° 503 para la Dirección Anticorrupción</t>
  </si>
  <si>
    <t xml:space="preserve">Expensas comunes Oficinas N° 409-410-501-502-503</t>
  </si>
  <si>
    <t xml:space="preserve">80161504-998</t>
  </si>
  <si>
    <t xml:space="preserve">Diferencia de Depósito en Garantía de Alquiler Oficinas N° 409-410-501-502-503</t>
  </si>
  <si>
    <t xml:space="preserve">Unidad</t>
  </si>
  <si>
    <t xml:space="preserve">1</t>
  </si>
  <si>
    <t xml:space="preserve">Locación de Estacionamiento para 5 (cinco) vehículos para la Dirección de Anticorrupción</t>
  </si>
  <si>
    <t xml:space="preserve">Locación de Estacionamiento para 1 (un) vehículo para el Vice Ministro SSEAF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6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7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8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9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14</v>
      </c>
      <c r="C9" s="4" t="s">
        <v>15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22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23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24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25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26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14</v>
      </c>
      <c r="C16" s="4" t="s">
        <v>27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30</v>
      </c>
      <c r="E17" s="4" t="s">
        <v>12</v>
      </c>
      <c r="F17" s="4" t="s">
        <v>31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32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33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1" customFormat="false" ht="15" hidden="false" customHeight="false" outlineLevel="0" collapsed="false">
      <c r="G21" s="0" t="s">
        <v>34</v>
      </c>
    </row>
    <row r="25" customFormat="false" ht="15" hidden="false" customHeight="false" outlineLevel="0" collapsed="false">
      <c r="B25" s="5" t="s">
        <v>35</v>
      </c>
      <c r="C25" s="5"/>
    </row>
    <row r="26" customFormat="false" ht="15" hidden="false" customHeight="false" outlineLevel="0" collapsed="false">
      <c r="B26" s="0" t="s">
        <v>36</v>
      </c>
      <c r="C26" s="0" t="s">
        <v>37</v>
      </c>
    </row>
    <row r="27" customFormat="false" ht="15" hidden="false" customHeight="false" outlineLevel="0" collapsed="false">
      <c r="B27" s="0" t="s">
        <v>38</v>
      </c>
      <c r="C2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4Z</dcterms:created>
  <dc:creator>Apache POI</dc:creator>
  <dc:description/>
  <dc:language>en-US</dc:language>
  <cp:lastModifiedBy/>
  <cp:revision>0</cp:revision>
  <dc:subject/>
  <dc:title/>
</cp:coreProperties>
</file>