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71">
  <si>
    <t xml:space="preserve">Ítems del llamado Adquisiciones de repuestos para equipos odontologicos con ID: 301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9993</t>
  </si>
  <si>
    <t xml:space="preserve">Carcasa para sillon odontologico</t>
  </si>
  <si>
    <t xml:space="preserve">Unidad</t>
  </si>
  <si>
    <t xml:space="preserve">No</t>
  </si>
  <si>
    <t xml:space="preserve">10</t>
  </si>
  <si>
    <t xml:space="preserve">42151701-9978</t>
  </si>
  <si>
    <t xml:space="preserve">Membrana para aparato de luz halogena</t>
  </si>
  <si>
    <t xml:space="preserve">40</t>
  </si>
  <si>
    <t xml:space="preserve">42151701-9972</t>
  </si>
  <si>
    <t xml:space="preserve">Reservorio plástico para agua de unidades odontológicas</t>
  </si>
  <si>
    <t xml:space="preserve">50</t>
  </si>
  <si>
    <t xml:space="preserve">41111808-9995</t>
  </si>
  <si>
    <t xml:space="preserve">Pulsador / Interruptor de disparo para equipo de rayos x</t>
  </si>
  <si>
    <t xml:space="preserve">4</t>
  </si>
  <si>
    <t xml:space="preserve">42151701-011</t>
  </si>
  <si>
    <t xml:space="preserve">Valvula para sillon odontologico</t>
  </si>
  <si>
    <t xml:space="preserve">5</t>
  </si>
  <si>
    <t xml:space="preserve">42151701-006</t>
  </si>
  <si>
    <t xml:space="preserve">Manguera para Equipo Odontologico</t>
  </si>
  <si>
    <t xml:space="preserve">100</t>
  </si>
  <si>
    <t xml:space="preserve">42151701-003</t>
  </si>
  <si>
    <t xml:space="preserve">Terminal</t>
  </si>
  <si>
    <t xml:space="preserve">20</t>
  </si>
  <si>
    <t xml:space="preserve">42151701-9977</t>
  </si>
  <si>
    <t xml:space="preserve">Conversor</t>
  </si>
  <si>
    <t xml:space="preserve">42151701-9974</t>
  </si>
  <si>
    <t xml:space="preserve">Pico de Jeringa</t>
  </si>
  <si>
    <t xml:space="preserve">42151701-9976</t>
  </si>
  <si>
    <t xml:space="preserve">Boton para jeringa</t>
  </si>
  <si>
    <t xml:space="preserve">42151701-9980</t>
  </si>
  <si>
    <t xml:space="preserve">Kit de gomas para jeringa</t>
  </si>
  <si>
    <t xml:space="preserve">42151701-9975</t>
  </si>
  <si>
    <t xml:space="preserve">Jeringa triple</t>
  </si>
  <si>
    <t xml:space="preserve">2</t>
  </si>
  <si>
    <t xml:space="preserve">42151701-9999</t>
  </si>
  <si>
    <t xml:space="preserve">Consola de comando de instrumental odontologico</t>
  </si>
  <si>
    <t xml:space="preserve">42151701-001</t>
  </si>
  <si>
    <t xml:space="preserve">Sillon odontologico</t>
  </si>
  <si>
    <t xml:space="preserve">42151701-9998</t>
  </si>
  <si>
    <t xml:space="preserve">Botonera control de sillon odontologico</t>
  </si>
  <si>
    <t xml:space="preserve">UNIDAD</t>
  </si>
  <si>
    <t xml:space="preserve">42151701-9988</t>
  </si>
  <si>
    <t xml:space="preserve">Goma del Pico de Suctor</t>
  </si>
  <si>
    <t xml:space="preserve">42151701-9973</t>
  </si>
  <si>
    <t xml:space="preserve">Tapa para reservorio de agua</t>
  </si>
  <si>
    <t xml:space="preserve">16</t>
  </si>
  <si>
    <t xml:space="preserve">42151702-9999</t>
  </si>
  <si>
    <t xml:space="preserve">Ruedita para taburete</t>
  </si>
  <si>
    <t xml:space="preserve">42152520-9999</t>
  </si>
  <si>
    <t xml:space="preserve">Comando de Membrana de Movimientos y Funciones de la Escupidera</t>
  </si>
  <si>
    <t xml:space="preserve">42152223-9999</t>
  </si>
  <si>
    <t xml:space="preserve">Medidor de la intensidad de la luz del fotopolimeriza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52</v>
      </c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52</v>
      </c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5</v>
      </c>
    </row>
    <row r="31" customFormat="false" ht="15" hidden="false" customHeight="false" outlineLevel="0" collapsed="false">
      <c r="B31" s="5" t="s">
        <v>66</v>
      </c>
      <c r="C31" s="5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8Z</dcterms:created>
  <dc:creator>Apache POI</dc:creator>
  <dc:description/>
  <dc:language>en-US</dc:language>
  <cp:lastModifiedBy/>
  <cp:revision>0</cp:revision>
  <dc:subject/>
  <dc:title/>
</cp:coreProperties>
</file>