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EQUIPOS Y MATERIALES DE LABORATORIO con ID: 301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802-001</t>
  </si>
  <si>
    <t xml:space="preserve">Bascula de mesa para bebe</t>
  </si>
  <si>
    <t xml:space="preserve">Unidad</t>
  </si>
  <si>
    <t xml:space="preserve">No</t>
  </si>
  <si>
    <t xml:space="preserve">9</t>
  </si>
  <si>
    <t xml:space="preserve">42182703-001</t>
  </si>
  <si>
    <t xml:space="preserve">Tallimetro</t>
  </si>
  <si>
    <t xml:space="preserve">42182702-9999</t>
  </si>
  <si>
    <t xml:space="preserve">Cinta metrica para medicion de craneo</t>
  </si>
  <si>
    <t xml:space="preserve">42182704-001</t>
  </si>
  <si>
    <t xml:space="preserve">Plicometro</t>
  </si>
  <si>
    <t xml:space="preserve">42182702-9998</t>
  </si>
  <si>
    <t xml:space="preserve">Cinta me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6Z</dcterms:created>
  <dc:creator>Apache POI</dc:creator>
  <dc:description/>
  <dc:language>en-US</dc:language>
  <cp:lastModifiedBy/>
  <cp:revision>0</cp:revision>
  <dc:subject/>
  <dc:title/>
</cp:coreProperties>
</file>