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4">
  <si>
    <t xml:space="preserve">Ítems del llamado Adquisición de Artículos de Ferretería con ID: 301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1-001</t>
  </si>
  <si>
    <t xml:space="preserve">Tirador para mueble</t>
  </si>
  <si>
    <t xml:space="preserve">Unidad</t>
  </si>
  <si>
    <t xml:space="preserve">No</t>
  </si>
  <si>
    <t xml:space="preserve">400</t>
  </si>
  <si>
    <t xml:space="preserve">23131503-002</t>
  </si>
  <si>
    <t xml:space="preserve">Disco esmeril </t>
  </si>
  <si>
    <t xml:space="preserve">50</t>
  </si>
  <si>
    <t xml:space="preserve">31191501-001</t>
  </si>
  <si>
    <t xml:space="preserve">Lija</t>
  </si>
  <si>
    <t xml:space="preserve">80</t>
  </si>
  <si>
    <t xml:space="preserve">27111509-003</t>
  </si>
  <si>
    <t xml:space="preserve">Mecha para pared</t>
  </si>
  <si>
    <t xml:space="preserve">10</t>
  </si>
  <si>
    <t xml:space="preserve">27111801-001</t>
  </si>
  <si>
    <t xml:space="preserve">Cinta metrica plastico</t>
  </si>
  <si>
    <t xml:space="preserve">5</t>
  </si>
  <si>
    <t xml:space="preserve">40142320-006</t>
  </si>
  <si>
    <t xml:space="preserve">Union soldable</t>
  </si>
  <si>
    <t xml:space="preserve">40141702-002</t>
  </si>
  <si>
    <t xml:space="preserve">Llave de paso</t>
  </si>
  <si>
    <t xml:space="preserve">20</t>
  </si>
  <si>
    <t xml:space="preserve">40142604-001</t>
  </si>
  <si>
    <t xml:space="preserve">Codo de plastico</t>
  </si>
  <si>
    <t xml:space="preserve">40141705-007</t>
  </si>
  <si>
    <t xml:space="preserve">Cano soldable</t>
  </si>
  <si>
    <t xml:space="preserve">40141705-006</t>
  </si>
  <si>
    <t xml:space="preserve">Cano tee</t>
  </si>
  <si>
    <t xml:space="preserve">25</t>
  </si>
  <si>
    <t xml:space="preserve">40141705-002</t>
  </si>
  <si>
    <t xml:space="preserve">Cano de plastico </t>
  </si>
  <si>
    <t xml:space="preserve">30</t>
  </si>
  <si>
    <t xml:space="preserve">40161513-001</t>
  </si>
  <si>
    <t xml:space="preserve">Filtro de combustible para auto</t>
  </si>
  <si>
    <t xml:space="preserve">70</t>
  </si>
  <si>
    <t xml:space="preserve">40161505-002</t>
  </si>
  <si>
    <t xml:space="preserve">Filtro de aire para equipo y/o maquinaria liviana</t>
  </si>
  <si>
    <t xml:space="preserve">40141705-009</t>
  </si>
  <si>
    <t xml:space="preserve">Cano Roscable</t>
  </si>
  <si>
    <t xml:space="preserve">2.000</t>
  </si>
  <si>
    <t xml:space="preserve">2.500</t>
  </si>
  <si>
    <t xml:space="preserve">21101708-025</t>
  </si>
  <si>
    <t xml:space="preserve">Cuchilla para desmalezadora</t>
  </si>
  <si>
    <t xml:space="preserve">60</t>
  </si>
  <si>
    <t xml:space="preserve">31201519-001</t>
  </si>
  <si>
    <t xml:space="preserve">Cinta para plomeria </t>
  </si>
  <si>
    <t xml:space="preserve">23131503-003</t>
  </si>
  <si>
    <t xml:space="preserve">Tela de esmeril</t>
  </si>
  <si>
    <t xml:space="preserve">30151901-002</t>
  </si>
  <si>
    <t xml:space="preserve">Carpa de plastico</t>
  </si>
  <si>
    <t xml:space="preserve">Metros cuadrados</t>
  </si>
  <si>
    <t xml:space="preserve">1.200</t>
  </si>
  <si>
    <t xml:space="preserve">31211906-001</t>
  </si>
  <si>
    <t xml:space="preserve">Rodillo de lana</t>
  </si>
  <si>
    <t xml:space="preserve">31211904-003</t>
  </si>
  <si>
    <t xml:space="preserve">Brocha mediana</t>
  </si>
  <si>
    <t xml:space="preserve">31211904-001</t>
  </si>
  <si>
    <t xml:space="preserve">Pincel de cerda </t>
  </si>
  <si>
    <t xml:space="preserve">27112802-001</t>
  </si>
  <si>
    <t xml:space="preserve">Hoja de sierra</t>
  </si>
  <si>
    <t xml:space="preserve">27112011-001</t>
  </si>
  <si>
    <t xml:space="preserve">Manguera para riego de plastico</t>
  </si>
  <si>
    <t xml:space="preserve">Metro lineal</t>
  </si>
  <si>
    <t xml:space="preserve">100</t>
  </si>
  <si>
    <t xml:space="preserve">23171515-001</t>
  </si>
  <si>
    <t xml:space="preserve">Electrodo comun para soldadura</t>
  </si>
  <si>
    <t xml:space="preserve">Kilogramos</t>
  </si>
  <si>
    <t xml:space="preserve">27111902-003</t>
  </si>
  <si>
    <t xml:space="preserve">Lima afiladora triangular</t>
  </si>
  <si>
    <t xml:space="preserve">4</t>
  </si>
  <si>
    <t xml:space="preserve">27111509-001</t>
  </si>
  <si>
    <t xml:space="preserve">Mecha de acero para hierro</t>
  </si>
  <si>
    <t xml:space="preserve">31201610-003</t>
  </si>
  <si>
    <t xml:space="preserve">Cola vinilica para carpinteria</t>
  </si>
  <si>
    <t xml:space="preserve">31201604-001</t>
  </si>
  <si>
    <t xml:space="preserve">Cemento de c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62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7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78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6</v>
      </c>
      <c r="C47" s="4" t="s">
        <v>37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1</v>
      </c>
      <c r="C48" s="4" t="s">
        <v>42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8</v>
      </c>
    </row>
    <row r="57" customFormat="false" ht="15" hidden="false" customHeight="false" outlineLevel="0" collapsed="false">
      <c r="B57" s="5" t="s">
        <v>89</v>
      </c>
      <c r="C57" s="5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