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5">
  <si>
    <t xml:space="preserve">Ítems del llamado Mantenimientos y Reparaciones Menores de Vehículos con ID: 301629</t>
  </si>
  <si>
    <t xml:space="preserve">Mantenimientos y Reparaciones Menores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2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200</t>
  </si>
  <si>
    <t xml:space="preserve">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3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/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/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2</v>
      </c>
      <c r="E23" s="5"/>
      <c r="F23" s="5" t="s">
        <v>3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2</v>
      </c>
      <c r="E24" s="5"/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2</v>
      </c>
      <c r="E25" s="5"/>
      <c r="F25" s="5" t="s">
        <v>3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2</v>
      </c>
      <c r="E26" s="5"/>
      <c r="F26" s="5" t="s">
        <v>38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39</v>
      </c>
    </row>
    <row r="33" customFormat="false" ht="15" hidden="false" customHeight="false" outlineLevel="0" collapsed="false">
      <c r="B33" s="6" t="s">
        <v>40</v>
      </c>
      <c r="C33" s="6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56:18Z</dcterms:created>
  <dc:creator>Apache POI</dc:creator>
  <dc:description/>
  <dc:language>en-US</dc:language>
  <cp:lastModifiedBy/>
  <cp:revision>0</cp:revision>
  <dc:subject/>
  <dc:title/>
</cp:coreProperties>
</file>