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5">
  <si>
    <t xml:space="preserve">Ítems del llamado CONSTRUCCION DE ALBERGUE MATERNO INFANTIL con ID: 301686</t>
  </si>
  <si>
    <t xml:space="preserve">CONSTRUCCION DE ALBERGUE MATERNO INFAN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: a- Replanteo</t>
  </si>
  <si>
    <t xml:space="preserve">Unidad Medida Global</t>
  </si>
  <si>
    <t xml:space="preserve">1</t>
  </si>
  <si>
    <t xml:space="preserve">72131601-003</t>
  </si>
  <si>
    <t xml:space="preserve">Cimiento: a- Piedra bruta blanca (1:2:10) y Ho CICLOPEO</t>
  </si>
  <si>
    <t xml:space="preserve">Metros cúbicos</t>
  </si>
  <si>
    <t xml:space="preserve">42</t>
  </si>
  <si>
    <t xml:space="preserve">72131601-004</t>
  </si>
  <si>
    <t xml:space="preserve">Estructuras Ho.Ao 1:2:4: a- Encadenado 013x027 inf y sup</t>
  </si>
  <si>
    <t xml:space="preserve">Metro lineal</t>
  </si>
  <si>
    <t xml:space="preserve">145</t>
  </si>
  <si>
    <t xml:space="preserve">b- Encadenado 027x027 inf y sup</t>
  </si>
  <si>
    <t xml:space="preserve">c- Zapata</t>
  </si>
  <si>
    <t xml:space="preserve">3,24</t>
  </si>
  <si>
    <t xml:space="preserve">d- Tronco</t>
  </si>
  <si>
    <t xml:space="preserve">2,3</t>
  </si>
  <si>
    <t xml:space="preserve">72131601-005</t>
  </si>
  <si>
    <t xml:space="preserve">Mamposteria: a- Nivelación 030 (1-2-8)</t>
  </si>
  <si>
    <t xml:space="preserve">Metros cuadrados</t>
  </si>
  <si>
    <t xml:space="preserve">120</t>
  </si>
  <si>
    <t xml:space="preserve">b- Elevación  015 común (1-2-10)</t>
  </si>
  <si>
    <t xml:space="preserve">534</t>
  </si>
  <si>
    <t xml:space="preserve">d- Pilar de ladrillo</t>
  </si>
  <si>
    <t xml:space="preserve">78</t>
  </si>
  <si>
    <t xml:space="preserve">e- Armada en dos niveles sobre aberturas</t>
  </si>
  <si>
    <t xml:space="preserve">290</t>
  </si>
  <si>
    <t xml:space="preserve">72131601-006</t>
  </si>
  <si>
    <t xml:space="preserve">Aislacion: a- Horizontal pared 015(1-3)</t>
  </si>
  <si>
    <t xml:space="preserve">125</t>
  </si>
  <si>
    <t xml:space="preserve">b- Horizontal pared 030(1-3)</t>
  </si>
  <si>
    <t xml:space="preserve">22</t>
  </si>
  <si>
    <t xml:space="preserve">72131601-007</t>
  </si>
  <si>
    <t xml:space="preserve">Techo: a- Techo de tejas con tejuelon tirantes y vigas de HoAo de acuerdo a plano (las vigas limahoyas con cola de pato) con aislación membrana de aluminio de 2 mm</t>
  </si>
  <si>
    <t xml:space="preserve">375</t>
  </si>
  <si>
    <t xml:space="preserve">72131601-008</t>
  </si>
  <si>
    <t xml:space="preserve">Revoques: a- Pared base azulejos con hidrof (1-4-16)</t>
  </si>
  <si>
    <t xml:space="preserve">316,3</t>
  </si>
  <si>
    <t xml:space="preserve">b- Revoque de vigas tres cara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15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5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0</v>
      </c>
      <c r="D11" s="5" t="s">
        <v>28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2</v>
      </c>
      <c r="D12" s="5" t="s">
        <v>19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4</v>
      </c>
      <c r="D13" s="5" t="s">
        <v>19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9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9</v>
      </c>
      <c r="D15" s="5" t="s">
        <v>19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28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28</v>
      </c>
      <c r="E17" s="5" t="s">
        <v>46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7</v>
      </c>
      <c r="D18" s="5" t="s">
        <v>28</v>
      </c>
      <c r="E18" s="5" t="s">
        <v>48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49</v>
      </c>
    </row>
    <row r="25" customFormat="false" ht="15" hidden="false" customHeight="false" outlineLevel="0" collapsed="false">
      <c r="B25" s="6" t="s">
        <v>50</v>
      </c>
      <c r="C25" s="6"/>
    </row>
    <row r="26" customFormat="false" ht="15" hidden="false" customHeight="false" outlineLevel="0" collapsed="false">
      <c r="B26" s="0" t="s">
        <v>51</v>
      </c>
      <c r="C26" s="0" t="s">
        <v>52</v>
      </c>
    </row>
    <row r="27" customFormat="false" ht="15" hidden="false" customHeight="false" outlineLevel="0" collapsed="false">
      <c r="B27" s="0" t="s">
        <v>53</v>
      </c>
      <c r="C27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6Z</dcterms:created>
  <dc:creator>Apache POI</dc:creator>
  <dc:description/>
  <dc:language>en-US</dc:language>
  <cp:lastModifiedBy/>
  <cp:revision>0</cp:revision>
  <dc:subject/>
  <dc:title/>
</cp:coreProperties>
</file>