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5">
  <si>
    <t xml:space="preserve">Ítems del llamado LOCACIÓN DE OFICINAS Y ESTACIONAMIENTOS con ID: 3017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LOCACION DE ESTACIONAMIENTO DE VEHICULOS DE LA UDM, LOGOS 112, 123 Y 130 (3 COCHERAS)</t>
  </si>
  <si>
    <t xml:space="preserve">Mes</t>
  </si>
  <si>
    <t xml:space="preserve">No</t>
  </si>
  <si>
    <t xml:space="preserve">12</t>
  </si>
  <si>
    <t xml:space="preserve">80131502-001</t>
  </si>
  <si>
    <t xml:space="preserve">LOCACION DE OFICINAS PARA LA CONAJZAR - VICTOR RAFAEL GOROSTIAGA SAGUIER</t>
  </si>
  <si>
    <t xml:space="preserve">80161504-998</t>
  </si>
  <si>
    <t xml:space="preserve">GARANTIA DE LOCACION DE OFICINAS PARA LA CONAJZAR - VICTOR RAFAEL GOROSTIAGA SAGUIER</t>
  </si>
  <si>
    <t xml:space="preserve">Unidad</t>
  </si>
  <si>
    <t xml:space="preserve">1</t>
  </si>
  <si>
    <t xml:space="preserve">Locación de oficinas del 1er. Piso Edificio Ybaga para la SSEE - Estudio Jariton</t>
  </si>
  <si>
    <t xml:space="preserve">Gastos Administrativos y Diferencia de Garantía de Locación de oficinas del 1er. Piso Edificio Ybaga para la SSEE - Estudio Jariton</t>
  </si>
  <si>
    <t xml:space="preserve">Locación de estacionamiento (1 Cochera Planta Baja) Edificio Ybaga para la SSEE - Estudio Jariton</t>
  </si>
  <si>
    <t xml:space="preserve">Gastos Administrativos y Diferencia de Garantía de Locación de estacionamiento ( 1Cochera Planta Baja) Edificio Ybaga para la SSEE - Estudio Jariton</t>
  </si>
  <si>
    <t xml:space="preserve">Locación de oficinas del 3er. Piso Edificio Ybaga para la SSEE - Central Pirareta</t>
  </si>
  <si>
    <t xml:space="preserve">Locación de Estacionamiento Vehículos de la SSEE (1 cochera planta baja, 3 cocheras 1er. Subsuelo y 2 cocheras 2do. Subsuelo (total de 6 cocheras) - Inmobiliaria Ateneo</t>
  </si>
  <si>
    <t xml:space="preserve">80161504-002</t>
  </si>
  <si>
    <t xml:space="preserve">Expensas comunes 1er. piso Edificio Ybaga (SSEE) Consorcio de Propietarios</t>
  </si>
  <si>
    <t xml:space="preserve">Expensas comunes 3er. piso, Edificio Ybaga (SSEE) - Consorcio de Propiet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8</v>
      </c>
      <c r="E5" s="4" t="s">
        <v>12</v>
      </c>
      <c r="F5" s="4" t="s">
        <v>19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2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6</v>
      </c>
      <c r="C7" s="4" t="s">
        <v>21</v>
      </c>
      <c r="D7" s="4" t="s">
        <v>18</v>
      </c>
      <c r="E7" s="4" t="s">
        <v>12</v>
      </c>
      <c r="F7" s="4" t="s">
        <v>19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22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23</v>
      </c>
      <c r="D9" s="4" t="s">
        <v>18</v>
      </c>
      <c r="E9" s="4" t="s">
        <v>12</v>
      </c>
      <c r="F9" s="4" t="s">
        <v>19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4" t="s">
        <v>24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25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1</v>
      </c>
      <c r="E12" s="4" t="s">
        <v>12</v>
      </c>
      <c r="F12" s="4" t="s">
        <v>13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8</v>
      </c>
      <c r="D13" s="4" t="s">
        <v>11</v>
      </c>
      <c r="E13" s="4" t="s">
        <v>12</v>
      </c>
      <c r="F13" s="4" t="s">
        <v>13</v>
      </c>
      <c r="G13" s="4"/>
      <c r="H13" s="4" t="n">
        <f aca="false">G13*F13</f>
        <v>0</v>
      </c>
    </row>
    <row r="15" customFormat="false" ht="15" hidden="false" customHeight="false" outlineLevel="0" collapsed="false">
      <c r="G15" s="0" t="s">
        <v>29</v>
      </c>
    </row>
    <row r="19" customFormat="false" ht="15" hidden="false" customHeight="false" outlineLevel="0" collapsed="false">
      <c r="B19" s="5" t="s">
        <v>30</v>
      </c>
      <c r="C19" s="5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20Z</dcterms:created>
  <dc:creator>Apache POI</dc:creator>
  <dc:description/>
  <dc:language>en-US</dc:language>
  <cp:lastModifiedBy/>
  <cp:revision>0</cp:revision>
  <dc:subject/>
  <dc:title/>
</cp:coreProperties>
</file>