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UNIFORMES PARA FUNCIONARIOS .- con ID: 301852</t>
  </si>
  <si>
    <t xml:space="preserve">ADQUISICION DE UNIFORMES PARA FUNCIONARI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KEPIS</t>
  </si>
  <si>
    <t xml:space="preserve">Unidad</t>
  </si>
  <si>
    <t xml:space="preserve">23</t>
  </si>
  <si>
    <t xml:space="preserve">CAMISA PARA CABALLERO</t>
  </si>
  <si>
    <t xml:space="preserve">PANTALON PARA CABALLERO</t>
  </si>
  <si>
    <t xml:space="preserve">ZAPATON PARA POLICIAS DETRANSITO</t>
  </si>
  <si>
    <t xml:space="preserve">REMERA PARA CABALLEROS</t>
  </si>
  <si>
    <t xml:space="preserve">27</t>
  </si>
  <si>
    <t xml:space="preserve">PANTALON CABALLEROS (JORNALEROS)</t>
  </si>
  <si>
    <t xml:space="preserve">45</t>
  </si>
  <si>
    <t xml:space="preserve">ZAPATON PARA JORNALEROS</t>
  </si>
  <si>
    <t xml:space="preserve">CHAQUETA PARA JORNALEROS</t>
  </si>
  <si>
    <t xml:space="preserve">GUANTES PARA JORNALEROS</t>
  </si>
  <si>
    <t xml:space="preserve">CAMISAS PARA CABALLEROS (OFICINAS)</t>
  </si>
  <si>
    <t xml:space="preserve">48</t>
  </si>
  <si>
    <t xml:space="preserve">53102710-001</t>
  </si>
  <si>
    <t xml:space="preserve">DAMAS (ZACO,PANTALON,CAMISA,POLLERA)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