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28">
  <si>
    <t xml:space="preserve">Ítems del llamado Adquisicion de Periodicos para el MDI  con ID: 301942</t>
  </si>
  <si>
    <t xml:space="preserve">Adquisicion de Periodicos para el MDI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80</t>
  </si>
  <si>
    <t xml:space="preserve">360</t>
  </si>
  <si>
    <t xml:space="preserve">55</t>
  </si>
  <si>
    <t xml:space="preserve">105</t>
  </si>
  <si>
    <t xml:space="preserve">130</t>
  </si>
  <si>
    <t xml:space="preserve">2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8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8</v>
      </c>
      <c r="G8" s="5" t="s">
        <v>1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8</v>
      </c>
      <c r="G9" s="5" t="s">
        <v>1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20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8</v>
      </c>
      <c r="G11" s="5" t="s">
        <v>1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8</v>
      </c>
      <c r="G12" s="5" t="s">
        <v>1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20</v>
      </c>
      <c r="G13" s="5" t="s">
        <v>2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8</v>
      </c>
      <c r="G14" s="5" t="s">
        <v>1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18</v>
      </c>
      <c r="G15" s="5" t="s">
        <v>19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/>
      <c r="F16" s="5" t="s">
        <v>20</v>
      </c>
      <c r="G16" s="5" t="s">
        <v>2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/>
      <c r="F17" s="5" t="s">
        <v>18</v>
      </c>
      <c r="G17" s="5" t="s">
        <v>19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5</v>
      </c>
      <c r="E18" s="5"/>
      <c r="F18" s="5" t="s">
        <v>18</v>
      </c>
      <c r="G18" s="5" t="s">
        <v>19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J19" s="0" t="s">
        <v>22</v>
      </c>
    </row>
    <row r="25" customFormat="false" ht="15" hidden="false" customHeight="false" outlineLevel="0" collapsed="false">
      <c r="B25" s="6" t="s">
        <v>23</v>
      </c>
      <c r="C25" s="6"/>
    </row>
    <row r="26" customFormat="false" ht="15" hidden="false" customHeight="false" outlineLevel="0" collapsed="false">
      <c r="B26" s="0" t="s">
        <v>24</v>
      </c>
      <c r="C26" s="0" t="s">
        <v>25</v>
      </c>
    </row>
    <row r="27" customFormat="false" ht="15" hidden="false" customHeight="false" outlineLevel="0" collapsed="false">
      <c r="B27" s="0" t="s">
        <v>26</v>
      </c>
      <c r="C2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3:50:40Z</dcterms:created>
  <dc:creator>Apache POI</dc:creator>
  <dc:description/>
  <dc:language>en-US</dc:language>
  <cp:lastModifiedBy/>
  <cp:revision>0</cp:revision>
  <dc:subject/>
  <dc:title/>
</cp:coreProperties>
</file>