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Servicio y Mantenimiento de Jardín  con ID: 302037</t>
  </si>
  <si>
    <t xml:space="preserve">Servicio y Mantenimiento de Jardí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Arreglo de jardin y plantas de interior y/o exterior</t>
  </si>
  <si>
    <t xml:space="preserve">Unidad</t>
  </si>
  <si>
    <t xml:space="preserve">1</t>
  </si>
  <si>
    <t xml:space="preserve">70111501-9999</t>
  </si>
  <si>
    <t xml:space="preserve">reemplazo de palmera areca</t>
  </si>
  <si>
    <t xml:space="preserve">reemplazo de coco fénix</t>
  </si>
  <si>
    <t xml:space="preserve">reemplazo de plantas conejitos varios colores</t>
  </si>
  <si>
    <t xml:space="preserve">reemplazo de palmeras rafis</t>
  </si>
  <si>
    <t xml:space="preserve">Servicios de plantacion de plantas y arboles ornamentales</t>
  </si>
  <si>
    <t xml:space="preserve">70111713-002</t>
  </si>
  <si>
    <t xml:space="preserve">Colocacion de pasto en panes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6Z</dcterms:created>
  <dc:creator>Apache POI</dc:creator>
  <dc:description/>
  <dc:language>en-US</dc:language>
  <cp:lastModifiedBy/>
  <cp:revision>0</cp:revision>
  <dc:subject/>
  <dc:title/>
</cp:coreProperties>
</file>