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6">
  <si>
    <t xml:space="preserve">Ítems del llamado ELEMENTOS E INSUMOS DE LIMPIEZA con ID: 302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No</t>
  </si>
  <si>
    <t xml:space="preserve">12</t>
  </si>
  <si>
    <t xml:space="preserve">47131816-003</t>
  </si>
  <si>
    <t xml:space="preserve">Desodorante de ambiente liquido</t>
  </si>
  <si>
    <t xml:space="preserve">5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80</t>
  </si>
  <si>
    <t xml:space="preserve">47131802-002</t>
  </si>
  <si>
    <t xml:space="preserve">Cera liquida </t>
  </si>
  <si>
    <t xml:space="preserve">30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70</t>
  </si>
  <si>
    <t xml:space="preserve">47131603-003</t>
  </si>
  <si>
    <t xml:space="preserve">Esponja doble faz con lana de acero</t>
  </si>
  <si>
    <t xml:space="preserve">15</t>
  </si>
  <si>
    <t xml:space="preserve">47131603-001</t>
  </si>
  <si>
    <t xml:space="preserve">Lana de acero</t>
  </si>
  <si>
    <t xml:space="preserve">47131502-005</t>
  </si>
  <si>
    <t xml:space="preserve">Franela</t>
  </si>
  <si>
    <t xml:space="preserve">10</t>
  </si>
  <si>
    <t xml:space="preserve">47131502-006</t>
  </si>
  <si>
    <t xml:space="preserve">Trapo de piso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20</t>
  </si>
  <si>
    <t xml:space="preserve">12352104-005</t>
  </si>
  <si>
    <t xml:space="preserve">Alcohol gel</t>
  </si>
  <si>
    <t xml:space="preserve">47131501-002</t>
  </si>
  <si>
    <t xml:space="preserve">Estopa de Trapo</t>
  </si>
  <si>
    <t xml:space="preserve">47131605-002</t>
  </si>
  <si>
    <t xml:space="preserve">Cepillo para inodoro</t>
  </si>
  <si>
    <t xml:space="preserve">47131829-002</t>
  </si>
  <si>
    <t xml:space="preserve">Desinfectante para baño</t>
  </si>
  <si>
    <t xml:space="preserve">35</t>
  </si>
  <si>
    <t xml:space="preserve">47131830-001</t>
  </si>
  <si>
    <t xml:space="preserve">Lustra muebles</t>
  </si>
  <si>
    <t xml:space="preserve">47121801-001</t>
  </si>
  <si>
    <t xml:space="preserve">Plumeros</t>
  </si>
  <si>
    <t xml:space="preserve">8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0</v>
      </c>
    </row>
    <row r="35" customFormat="false" ht="15" hidden="false" customHeight="false" outlineLevel="0" collapsed="false">
      <c r="B35" s="5" t="s">
        <v>71</v>
      </c>
      <c r="C35" s="5"/>
    </row>
    <row r="36" customFormat="false" ht="15" hidden="false" customHeight="false" outlineLevel="0" collapsed="false">
      <c r="B36" s="0" t="s">
        <v>72</v>
      </c>
      <c r="C36" s="0" t="s">
        <v>73</v>
      </c>
    </row>
    <row r="37" customFormat="false" ht="15" hidden="false" customHeight="false" outlineLevel="0" collapsed="false">
      <c r="B37" s="0" t="s">
        <v>74</v>
      </c>
      <c r="C37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1Z</dcterms:created>
  <dc:creator>Apache POI</dc:creator>
  <dc:description/>
  <dc:language>en-US</dc:language>
  <cp:lastModifiedBy/>
  <cp:revision>0</cp:revision>
  <dc:subject/>
  <dc:title/>
</cp:coreProperties>
</file>