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Servicio de transporte terrestre nacional con ID: 302099</t>
  </si>
  <si>
    <t xml:space="preserve">Servicio de transporte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125</t>
  </si>
  <si>
    <t xml:space="preserve">250</t>
  </si>
  <si>
    <t xml:space="preserve">78102205-001</t>
  </si>
  <si>
    <t xml:space="preserve">Servicio de entrega de cartas o pequenos paquetes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