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" uniqueCount="86">
  <si>
    <t xml:space="preserve">Ítems del llamado Adquisición de servicio de mantenimiento de desmalezadora con ID: 302152</t>
  </si>
  <si>
    <t xml:space="preserve">Adquisición de servicio de mantenimiento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UNIDAD</t>
  </si>
  <si>
    <t xml:space="preserve">1</t>
  </si>
  <si>
    <t xml:space="preserve">1.1</t>
  </si>
  <si>
    <t xml:space="preserve">Limpieza de carter del cigüeñal</t>
  </si>
  <si>
    <t xml:space="preserve">1.2</t>
  </si>
  <si>
    <t xml:space="preserve">Mantenimiento y reparación del silenciador</t>
  </si>
  <si>
    <t xml:space="preserve">1.3</t>
  </si>
  <si>
    <t xml:space="preserve">Cambio de filtro de Aire</t>
  </si>
  <si>
    <t xml:space="preserve">1.4</t>
  </si>
  <si>
    <t xml:space="preserve">Mantenimiento de carburador C1S-S3E</t>
  </si>
  <si>
    <t xml:space="preserve">1.5</t>
  </si>
  <si>
    <t xml:space="preserve">Cambio de vástago</t>
  </si>
  <si>
    <t xml:space="preserve">1.6</t>
  </si>
  <si>
    <t xml:space="preserve">Mantenimiento de caja reductora</t>
  </si>
  <si>
    <t xml:space="preserve">1.7</t>
  </si>
  <si>
    <t xml:space="preserve">Cambio de bujía</t>
  </si>
  <si>
    <t xml:space="preserve">1.8</t>
  </si>
  <si>
    <t xml:space="preserve">Cambio de aro</t>
  </si>
  <si>
    <t xml:space="preserve">1.9</t>
  </si>
  <si>
    <t xml:space="preserve">Cambio de cabezal de corte Nylon</t>
  </si>
  <si>
    <t xml:space="preserve">1.10</t>
  </si>
  <si>
    <t xml:space="preserve">Mantenimiento y reparación de carburador</t>
  </si>
  <si>
    <t xml:space="preserve">1.11</t>
  </si>
  <si>
    <t xml:space="preserve">Cambio de rulemanes de motor</t>
  </si>
  <si>
    <t xml:space="preserve">1.12</t>
  </si>
  <si>
    <t xml:space="preserve">Cambio de rulemanes para Cabezal</t>
  </si>
  <si>
    <t xml:space="preserve">1.13</t>
  </si>
  <si>
    <t xml:space="preserve">Mantenimiento y reparcaión de embrague</t>
  </si>
  <si>
    <t xml:space="preserve">2.1</t>
  </si>
  <si>
    <t xml:space="preserve">2.2</t>
  </si>
  <si>
    <t xml:space="preserve">2.3</t>
  </si>
  <si>
    <t xml:space="preserve">Mantenimiento de carburador WT-223</t>
  </si>
  <si>
    <t xml:space="preserve">2.4</t>
  </si>
  <si>
    <t xml:space="preserve">Limpieza de carcasa de embrague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3.1</t>
  </si>
  <si>
    <t xml:space="preserve">Mantenimiento y reparación de mecanismo de motor de arranque</t>
  </si>
  <si>
    <t xml:space="preserve">3.2</t>
  </si>
  <si>
    <t xml:space="preserve">Mantenimiento y Reparación del silenciador</t>
  </si>
  <si>
    <t xml:space="preserve">3.3</t>
  </si>
  <si>
    <t xml:space="preserve">Mantenimiento y reparación de sistema de encendido</t>
  </si>
  <si>
    <t xml:space="preserve">3.4</t>
  </si>
  <si>
    <t xml:space="preserve">Mantenimiento de carcasa de deposito de combustible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Mantenimiento y cambio de cabo de acelerador</t>
  </si>
  <si>
    <t xml:space="preserve">3.10</t>
  </si>
  <si>
    <t xml:space="preserve">3.11</t>
  </si>
  <si>
    <t xml:space="preserve">3.12</t>
  </si>
  <si>
    <t xml:space="preserve">3.13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4" t="n">
        <v>2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41</v>
      </c>
      <c r="C19" s="0" t="s">
        <v>20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2</v>
      </c>
      <c r="C20" s="0" t="s">
        <v>22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3</v>
      </c>
      <c r="C21" s="0" t="s">
        <v>44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5</v>
      </c>
      <c r="C22" s="0" t="s">
        <v>46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7</v>
      </c>
      <c r="C23" s="0" t="s">
        <v>28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8</v>
      </c>
      <c r="C24" s="0" t="s">
        <v>30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9</v>
      </c>
      <c r="C25" s="0" t="s">
        <v>36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0</v>
      </c>
      <c r="C26" s="0" t="s">
        <v>34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1</v>
      </c>
      <c r="C27" s="0" t="s">
        <v>32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2</v>
      </c>
      <c r="C28" s="0" t="s">
        <v>38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4" t="n">
        <v>3</v>
      </c>
      <c r="B29" s="5" t="s">
        <v>10</v>
      </c>
      <c r="C29" s="5" t="s">
        <v>1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53</v>
      </c>
      <c r="C30" s="0" t="s">
        <v>54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5</v>
      </c>
      <c r="C31" s="0" t="s">
        <v>56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7</v>
      </c>
      <c r="C32" s="0" t="s">
        <v>58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9</v>
      </c>
      <c r="C33" s="0" t="s">
        <v>60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1</v>
      </c>
      <c r="C34" s="0" t="s">
        <v>20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2</v>
      </c>
      <c r="C35" s="0" t="s">
        <v>34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3</v>
      </c>
      <c r="C36" s="0" t="s">
        <v>28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4</v>
      </c>
      <c r="C37" s="0" t="s">
        <v>30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5</v>
      </c>
      <c r="C38" s="0" t="s">
        <v>66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67</v>
      </c>
      <c r="C39" s="0" t="s">
        <v>32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68</v>
      </c>
      <c r="C40" s="0" t="s">
        <v>34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69</v>
      </c>
      <c r="C41" s="0" t="s">
        <v>38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0</v>
      </c>
      <c r="C42" s="0" t="s">
        <v>40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4" t="n">
        <v>4</v>
      </c>
      <c r="B43" s="5" t="s">
        <v>10</v>
      </c>
      <c r="C43" s="5" t="s">
        <v>11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71</v>
      </c>
      <c r="C44" s="0" t="s">
        <v>20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72</v>
      </c>
      <c r="C45" s="0" t="s">
        <v>22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73</v>
      </c>
      <c r="C46" s="0" t="s">
        <v>44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74</v>
      </c>
      <c r="C47" s="0" t="s">
        <v>28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75</v>
      </c>
      <c r="C48" s="0" t="s">
        <v>30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76</v>
      </c>
      <c r="C49" s="0" t="s">
        <v>36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77</v>
      </c>
      <c r="C50" s="0" t="s">
        <v>34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78</v>
      </c>
      <c r="C51" s="0" t="s">
        <v>32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79</v>
      </c>
      <c r="C52" s="0" t="s">
        <v>38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G53" s="0" t="s">
        <v>80</v>
      </c>
    </row>
    <row r="59" customFormat="false" ht="15" hidden="false" customHeight="false" outlineLevel="0" collapsed="false">
      <c r="B59" s="6" t="s">
        <v>81</v>
      </c>
      <c r="C59" s="6"/>
    </row>
    <row r="60" customFormat="false" ht="15" hidden="false" customHeight="false" outlineLevel="0" collapsed="false">
      <c r="B60" s="0" t="s">
        <v>82</v>
      </c>
      <c r="C60" s="0" t="s">
        <v>83</v>
      </c>
    </row>
    <row r="61" customFormat="false" ht="15" hidden="false" customHeight="false" outlineLevel="0" collapsed="false">
      <c r="B61" s="0" t="s">
        <v>84</v>
      </c>
      <c r="C61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39Z</dcterms:created>
  <dc:creator>Apache POI</dc:creator>
  <dc:description/>
  <dc:language>en-US</dc:language>
  <cp:lastModifiedBy/>
  <cp:revision>0</cp:revision>
  <dc:subject/>
  <dc:title/>
</cp:coreProperties>
</file>