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6" uniqueCount="62">
  <si>
    <t xml:space="preserve">Ítems del llamado Contratación de Seguros para Vehiculos con ID: 302221</t>
  </si>
  <si>
    <t xml:space="preserve">Contratación de Segur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hevrolet S-10</t>
  </si>
  <si>
    <t xml:space="preserve">Mes</t>
  </si>
  <si>
    <t xml:space="preserve">24</t>
  </si>
  <si>
    <t xml:space="preserve">Chevrolet Blazer</t>
  </si>
  <si>
    <t xml:space="preserve">Fiat Strada1.7</t>
  </si>
  <si>
    <t xml:space="preserve">Ford Cargo 1717E</t>
  </si>
  <si>
    <t xml:space="preserve">Ford Cargo 1717 - Volquete</t>
  </si>
  <si>
    <t xml:space="preserve">Ford Cargo Cisterna</t>
  </si>
  <si>
    <t xml:space="preserve">Ford Cargo Hidrojet</t>
  </si>
  <si>
    <t xml:space="preserve">Ford Cargo 815</t>
  </si>
  <si>
    <t xml:space="preserve">Ford Cargo 815 - Volquete</t>
  </si>
  <si>
    <t xml:space="preserve">Ford F1000</t>
  </si>
  <si>
    <t xml:space="preserve">Ford F14000</t>
  </si>
  <si>
    <t xml:space="preserve">Ford F14000 - Cisterna</t>
  </si>
  <si>
    <t xml:space="preserve">Ford F14000 - Volquete</t>
  </si>
  <si>
    <t xml:space="preserve">Ford F4000</t>
  </si>
  <si>
    <t xml:space="preserve">Ford F4000 - Taller Móvil</t>
  </si>
  <si>
    <t xml:space="preserve">Ford Ranger</t>
  </si>
  <si>
    <t xml:space="preserve">Grúa Lorain</t>
  </si>
  <si>
    <t xml:space="preserve">Hino</t>
  </si>
  <si>
    <t xml:space="preserve">Kia HD9 - K2700</t>
  </si>
  <si>
    <t xml:space="preserve">KiaSorento 4x4</t>
  </si>
  <si>
    <t xml:space="preserve">Mitsubishi L200</t>
  </si>
  <si>
    <t xml:space="preserve">MontacargaHister 110</t>
  </si>
  <si>
    <t xml:space="preserve">Moto Suzuki AX100</t>
  </si>
  <si>
    <t xml:space="preserve">Moto Yamaha DX100</t>
  </si>
  <si>
    <t xml:space="preserve">Nissan Frontier C/S</t>
  </si>
  <si>
    <t xml:space="preserve">Nissan Frontier D/C</t>
  </si>
  <si>
    <t xml:space="preserve">Nissan C/S</t>
  </si>
  <si>
    <t xml:space="preserve">Nissan D/C 4X2</t>
  </si>
  <si>
    <t xml:space="preserve">Nissan Frontier 4x2 D/C</t>
  </si>
  <si>
    <t xml:space="preserve">Nissan Frontier 4x4 D/C</t>
  </si>
  <si>
    <t xml:space="preserve">Nissan Frontier 4x2 C/S</t>
  </si>
  <si>
    <t xml:space="preserve">Nissan Frontier 4x4 C/S</t>
  </si>
  <si>
    <t xml:space="preserve">Renault Logan</t>
  </si>
  <si>
    <t xml:space="preserve">Toyota Fortune</t>
  </si>
  <si>
    <t xml:space="preserve">Toyota Hilux  D/C</t>
  </si>
  <si>
    <t xml:space="preserve">Toyota Hilux 4 x 4</t>
  </si>
  <si>
    <t xml:space="preserve">Tractor Mini Pala Caterpillar</t>
  </si>
  <si>
    <t xml:space="preserve">Tractor Retro Caterpillar</t>
  </si>
  <si>
    <t xml:space="preserve">Tractor MasseyFerguson</t>
  </si>
  <si>
    <t xml:space="preserve">Isuzu 4x4</t>
  </si>
  <si>
    <t xml:space="preserve">Moto carro Kenton</t>
  </si>
  <si>
    <t xml:space="preserve">Nissan Frontier D/C 4x4</t>
  </si>
  <si>
    <t xml:space="preserve">Motocarro Kent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2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2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2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2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2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2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2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3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4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4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4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6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2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2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6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26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26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26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2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2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26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6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26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2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26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26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2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2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26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26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26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26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26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26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26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26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28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28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28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28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29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30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30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31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31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31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31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31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31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31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32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33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33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33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33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34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35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36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3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38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39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39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39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40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41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41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41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42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43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41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43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41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41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41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41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41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41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44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42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43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43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43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43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43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43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43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0</v>
      </c>
      <c r="C122" s="5" t="s">
        <v>44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43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43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0</v>
      </c>
      <c r="C125" s="5" t="s">
        <v>43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0</v>
      </c>
      <c r="C126" s="5" t="s">
        <v>43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</v>
      </c>
      <c r="C127" s="5" t="s">
        <v>43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43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43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</v>
      </c>
      <c r="C130" s="5" t="s">
        <v>43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43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43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43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</v>
      </c>
      <c r="C134" s="5" t="s">
        <v>43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</v>
      </c>
      <c r="C135" s="5" t="s">
        <v>43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0</v>
      </c>
      <c r="C136" s="5" t="s">
        <v>43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</v>
      </c>
      <c r="C137" s="5" t="s">
        <v>43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43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</v>
      </c>
      <c r="C139" s="5" t="s">
        <v>43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0</v>
      </c>
      <c r="C140" s="5" t="s">
        <v>43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43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43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0</v>
      </c>
      <c r="C143" s="5" t="s">
        <v>43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0</v>
      </c>
      <c r="C144" s="5" t="s">
        <v>38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0</v>
      </c>
      <c r="C145" s="5" t="s">
        <v>43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0</v>
      </c>
      <c r="C146" s="5" t="s">
        <v>43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0</v>
      </c>
      <c r="C147" s="5" t="s">
        <v>43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0</v>
      </c>
      <c r="C148" s="5" t="s">
        <v>43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43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43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43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43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0</v>
      </c>
      <c r="C153" s="5" t="s">
        <v>42</v>
      </c>
      <c r="D153" s="5" t="s">
        <v>12</v>
      </c>
      <c r="E153" s="5"/>
      <c r="F153" s="5" t="s">
        <v>1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0</v>
      </c>
      <c r="C154" s="5" t="s">
        <v>42</v>
      </c>
      <c r="D154" s="5" t="s">
        <v>12</v>
      </c>
      <c r="E154" s="5"/>
      <c r="F154" s="5" t="s">
        <v>1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0</v>
      </c>
      <c r="C155" s="5" t="s">
        <v>42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0</v>
      </c>
      <c r="C156" s="5" t="s">
        <v>42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0</v>
      </c>
      <c r="C157" s="5" t="s">
        <v>42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0</v>
      </c>
      <c r="C158" s="5" t="s">
        <v>42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42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0</v>
      </c>
      <c r="C160" s="5" t="s">
        <v>45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0</v>
      </c>
      <c r="C161" s="5" t="s">
        <v>45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0</v>
      </c>
      <c r="C162" s="5" t="s">
        <v>45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0</v>
      </c>
      <c r="C163" s="5" t="s">
        <v>45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0</v>
      </c>
      <c r="C164" s="5" t="s">
        <v>45</v>
      </c>
      <c r="D164" s="5" t="s">
        <v>12</v>
      </c>
      <c r="E164" s="5"/>
      <c r="F164" s="5" t="s">
        <v>1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0</v>
      </c>
      <c r="C165" s="5" t="s">
        <v>46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0</v>
      </c>
      <c r="C166" s="5" t="s">
        <v>46</v>
      </c>
      <c r="D166" s="5" t="s">
        <v>12</v>
      </c>
      <c r="E166" s="5"/>
      <c r="F166" s="5" t="s">
        <v>1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0</v>
      </c>
      <c r="C167" s="5" t="s">
        <v>47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0</v>
      </c>
      <c r="C168" s="5" t="s">
        <v>48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0</v>
      </c>
      <c r="C169" s="5" t="s">
        <v>49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0</v>
      </c>
      <c r="C170" s="5" t="s">
        <v>50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0</v>
      </c>
      <c r="C171" s="5" t="s">
        <v>50</v>
      </c>
      <c r="D171" s="5" t="s">
        <v>12</v>
      </c>
      <c r="E171" s="5"/>
      <c r="F171" s="5" t="s">
        <v>1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0</v>
      </c>
      <c r="C172" s="5" t="s">
        <v>51</v>
      </c>
      <c r="D172" s="5" t="s">
        <v>12</v>
      </c>
      <c r="E172" s="5"/>
      <c r="F172" s="5" t="s">
        <v>1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0</v>
      </c>
      <c r="C173" s="5" t="s">
        <v>15</v>
      </c>
      <c r="D173" s="5" t="s">
        <v>12</v>
      </c>
      <c r="E173" s="5"/>
      <c r="F173" s="5" t="s">
        <v>1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0</v>
      </c>
      <c r="C174" s="5" t="s">
        <v>52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0</v>
      </c>
      <c r="C175" s="5" t="s">
        <v>52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0</v>
      </c>
      <c r="C176" s="5" t="s">
        <v>26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0</v>
      </c>
      <c r="C177" s="5" t="s">
        <v>53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0</v>
      </c>
      <c r="C178" s="5" t="s">
        <v>53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0</v>
      </c>
      <c r="C179" s="5" t="s">
        <v>53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0</v>
      </c>
      <c r="C180" s="5" t="s">
        <v>54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0</v>
      </c>
      <c r="C181" s="5" t="s">
        <v>22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0</v>
      </c>
      <c r="C182" s="5" t="s">
        <v>54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0</v>
      </c>
      <c r="C183" s="5" t="s">
        <v>55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G184" s="0" t="s">
        <v>56</v>
      </c>
    </row>
    <row r="190" customFormat="false" ht="15" hidden="false" customHeight="false" outlineLevel="0" collapsed="false">
      <c r="B190" s="6" t="s">
        <v>57</v>
      </c>
      <c r="C190" s="6"/>
    </row>
    <row r="191" customFormat="false" ht="15" hidden="false" customHeight="false" outlineLevel="0" collapsed="false">
      <c r="B191" s="0" t="s">
        <v>58</v>
      </c>
      <c r="C191" s="0" t="s">
        <v>59</v>
      </c>
    </row>
    <row r="192" customFormat="false" ht="15" hidden="false" customHeight="false" outlineLevel="0" collapsed="false">
      <c r="B192" s="0" t="s">
        <v>60</v>
      </c>
      <c r="C19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