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1">
  <si>
    <t xml:space="preserve">Ítems del llamado Contratacion de Seguro para vehiculos con ID: 302308</t>
  </si>
  <si>
    <t xml:space="preserve">Contratacion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ara camioneta </t>
  </si>
  <si>
    <t xml:space="preserve">Unidad</t>
  </si>
  <si>
    <t xml:space="preserve">1</t>
  </si>
  <si>
    <t xml:space="preserve">Seguro de vehiculos camion </t>
  </si>
  <si>
    <t xml:space="preserve">Seguro de vehiculos para acoplado</t>
  </si>
  <si>
    <t xml:space="preserve">Seguro de vehiculos para camion</t>
  </si>
  <si>
    <t xml:space="preserve">Seguro de vehiculos para compactadora </t>
  </si>
  <si>
    <t xml:space="preserve">Seguro de vehiculos para motoniveladora </t>
  </si>
  <si>
    <t xml:space="preserve">Seguro de vehiculos retroexcavadora </t>
  </si>
  <si>
    <t xml:space="preserve">Seguro de vehiculos para retroexcavadora</t>
  </si>
  <si>
    <t xml:space="preserve">Seguro de vehiculos para tractor</t>
  </si>
  <si>
    <t xml:space="preserve">Seguro de vehiculos para palacargadora</t>
  </si>
  <si>
    <t xml:space="preserve">Seguro de vehiculos para camion </t>
  </si>
  <si>
    <t xml:space="preserve">Seguro de vehiculo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4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25</v>
      </c>
    </row>
    <row r="27" customFormat="false" ht="15" hidden="false" customHeight="false" outlineLevel="0" collapsed="false">
      <c r="B27" s="6" t="s">
        <v>26</v>
      </c>
      <c r="C27" s="6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