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7" uniqueCount="117">
  <si>
    <t xml:space="preserve">Ítems del llamado SERVICIOS DE MANTENIMIENTO DE EDIFICICOS con ID: 302336</t>
  </si>
  <si>
    <t xml:space="preserve">SERVICIOS DE MANTENIMIENTO DE EDIFIC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3003-001</t>
  </si>
  <si>
    <t xml:space="preserve">Demolición de piso</t>
  </si>
  <si>
    <t xml:space="preserve">Metros cuadrados</t>
  </si>
  <si>
    <t xml:space="preserve">1</t>
  </si>
  <si>
    <t xml:space="preserve">Demolición de zócalo</t>
  </si>
  <si>
    <t xml:space="preserve">Metro lineal</t>
  </si>
  <si>
    <t xml:space="preserve">Demolición de mesada de mampostería revestida con azulejos</t>
  </si>
  <si>
    <t xml:space="preserve">Demolición de aberturas interiores (puertas)</t>
  </si>
  <si>
    <t xml:space="preserve">Unidad</t>
  </si>
  <si>
    <t xml:space="preserve">Demolición de artefactos sanitarios</t>
  </si>
  <si>
    <t xml:space="preserve">Demolición de mesadas de los baños</t>
  </si>
  <si>
    <t xml:space="preserve">Demolición de azulejos</t>
  </si>
  <si>
    <t xml:space="preserve">Desmontar moldura perimetral de madera</t>
  </si>
  <si>
    <t xml:space="preserve">72101607-003</t>
  </si>
  <si>
    <t xml:space="preserve">Losa de Hormigón Armado para cerramiento de aire y luz</t>
  </si>
  <si>
    <t xml:space="preserve">Metros cúbicos</t>
  </si>
  <si>
    <t xml:space="preserve">72102508-999</t>
  </si>
  <si>
    <t xml:space="preserve">Mampostería de 0,15 para mesada</t>
  </si>
  <si>
    <t xml:space="preserve">72101607-006</t>
  </si>
  <si>
    <t xml:space="preserve">Revoque interior filtrado</t>
  </si>
  <si>
    <t xml:space="preserve">Mesada de granito natural. Espesor = 2 cm.</t>
  </si>
  <si>
    <t xml:space="preserve">72102401-001</t>
  </si>
  <si>
    <t xml:space="preserve">Pintura al látex para paredes exteriores con base de sellador acrílico</t>
  </si>
  <si>
    <t xml:space="preserve">72102402-001</t>
  </si>
  <si>
    <t xml:space="preserve">Pintura al látex para paredes interiores con base de sellador acrílico y enduido</t>
  </si>
  <si>
    <t xml:space="preserve">72102401-003</t>
  </si>
  <si>
    <t xml:space="preserve">Pintura de aberturas de madera con esmalte sintético</t>
  </si>
  <si>
    <t xml:space="preserve">72131601-009</t>
  </si>
  <si>
    <t xml:space="preserve">Carpeta para piso cerámico</t>
  </si>
  <si>
    <t xml:space="preserve">Piso de Alto transito P.I.4 de 0.30x0.30 porcelanato</t>
  </si>
  <si>
    <t xml:space="preserve">72101607-005</t>
  </si>
  <si>
    <t xml:space="preserve">Zócalo 10x30 porcelanato</t>
  </si>
  <si>
    <t xml:space="preserve">72102508-003</t>
  </si>
  <si>
    <t xml:space="preserve">Revestimiento de azulejo 20 x 30 c/ base revoque grueso a la cal h = 2.10 en baños</t>
  </si>
  <si>
    <t xml:space="preserve">72102802-005</t>
  </si>
  <si>
    <t xml:space="preserve">Guarda para baño 0.08x0,30 m.</t>
  </si>
  <si>
    <t xml:space="preserve">72102602-001</t>
  </si>
  <si>
    <t xml:space="preserve">Puerta vaivén de madera tipo placa de cedro 1,74 x 2,10 doble hoja incluye marco y contramarco de lapacho</t>
  </si>
  <si>
    <t xml:space="preserve">Puerta de madera tipo placa, cedro hoja 0,80 x 2,10 incluye marcos de lapacho</t>
  </si>
  <si>
    <t xml:space="preserve">72102602-007</t>
  </si>
  <si>
    <t xml:space="preserve">Mampara Divisoria en Placa Eucatex 35mm c/estructura de chapa laminada pintada para mingitorios 0,60x1,20 m</t>
  </si>
  <si>
    <t xml:space="preserve">72102304-004</t>
  </si>
  <si>
    <t xml:space="preserve">Cañerías de alimentación de agua corriente de 1</t>
  </si>
  <si>
    <t xml:space="preserve">Instalación de agua corriente, solo fría. Incluye grifería, cañerías y accesorios</t>
  </si>
  <si>
    <t xml:space="preserve">72102304-003</t>
  </si>
  <si>
    <t xml:space="preserve">Desagüe cloacal. Incluye cañerías y accesorios</t>
  </si>
  <si>
    <t xml:space="preserve">72102304-001</t>
  </si>
  <si>
    <t xml:space="preserve">Inodoro c/ cisterna alta</t>
  </si>
  <si>
    <t xml:space="preserve">Mesada de marmolina natural c/ 2 bachas, 0,50 de ancho</t>
  </si>
  <si>
    <t xml:space="preserve">Mingitorio con sifón externo</t>
  </si>
  <si>
    <t xml:space="preserve">Juego grifería y accesorios para mingitorio</t>
  </si>
  <si>
    <t xml:space="preserve">Juego grifería y accesorios para lavatorio</t>
  </si>
  <si>
    <t xml:space="preserve">Juego accesorios (jabonera, papelera, porta rollo, toallero)</t>
  </si>
  <si>
    <t xml:space="preserve">Espejo de 2 mm</t>
  </si>
  <si>
    <t xml:space="preserve">72102602-005</t>
  </si>
  <si>
    <t xml:space="preserve">Puerta batiente de dos hojas color bronce de 10 mm de 1.40x2.10 incluye herrajes y cerraduras</t>
  </si>
  <si>
    <t xml:space="preserve">Puerta batiente de dos hojas color bronce de 10 mm de 1.25x2.10 incluye herrajes y cerraduras</t>
  </si>
  <si>
    <t xml:space="preserve">Paños de vidrio fijos</t>
  </si>
  <si>
    <t xml:space="preserve">Ventanas altas 0,30x1,00 para iluminación del comedor</t>
  </si>
  <si>
    <t xml:space="preserve">72102201-002</t>
  </si>
  <si>
    <t xml:space="preserve">Tablero General</t>
  </si>
  <si>
    <t xml:space="preserve">Puntos de Luces</t>
  </si>
  <si>
    <t xml:space="preserve">Bocas de toma corriente</t>
  </si>
  <si>
    <t xml:space="preserve">Recolocación de acondicionadores de aire debajo del cielorraso</t>
  </si>
  <si>
    <t xml:space="preserve">Recolocación de ventiladores de techo debajo del cielorraso</t>
  </si>
  <si>
    <t xml:space="preserve">Recolocación de candelabro</t>
  </si>
  <si>
    <t xml:space="preserve">Colocación de electroductos y cableado para detectores humo calor</t>
  </si>
  <si>
    <t xml:space="preserve">Colocación de electroducto y cableado para Panel central de control de 24v</t>
  </si>
  <si>
    <t xml:space="preserve">Colocación de electroducto y cableado para pulsador manual de alarma</t>
  </si>
  <si>
    <t xml:space="preserve">Colocación de electroducto y cableado de Luces de Emergencia</t>
  </si>
  <si>
    <t xml:space="preserve">Provisión y Montaje de Extintores de 6 kg. Tipo ABC</t>
  </si>
  <si>
    <t xml:space="preserve">Ventilación de baños con extractor de conducto eléctrico</t>
  </si>
  <si>
    <t xml:space="preserve">Ducto de ventilación de chapa galvanizada Nro. 18 de 30x30 cm. Hasta 10 m de altura con porta motor para área de lavado de utensilios</t>
  </si>
  <si>
    <t xml:space="preserve">Extractor industrial de conducto</t>
  </si>
  <si>
    <t xml:space="preserve">72101601-001</t>
  </si>
  <si>
    <t xml:space="preserve">Provisión y colocación de Cielorraso con placas de fibra mineral. Incluye cornisa y respiraderos</t>
  </si>
  <si>
    <t xml:space="preserve">Aislación de terraza, con membrana elástica impermeabilizante</t>
  </si>
  <si>
    <t xml:space="preserve">Pulido de revestimiento de granito en escalera</t>
  </si>
  <si>
    <t xml:space="preserve">76111702-002</t>
  </si>
  <si>
    <t xml:space="preserve">Limpieza final y retiro de escombros</t>
  </si>
  <si>
    <t xml:space="preserve">Demolición de revestimiento de pared</t>
  </si>
  <si>
    <t xml:space="preserve">72102201-9997</t>
  </si>
  <si>
    <t xml:space="preserve">Retirar acondicionador de aire en desuso</t>
  </si>
  <si>
    <t xml:space="preserve">Demolición de revoque</t>
  </si>
  <si>
    <t xml:space="preserve">Zócalo porcelanato</t>
  </si>
  <si>
    <t xml:space="preserve">72102304-009</t>
  </si>
  <si>
    <t xml:space="preserve">Desmantelar registro de desagüe pluvial en aire y luz</t>
  </si>
  <si>
    <t xml:space="preserve">Demolición de cielorraso de machimbre</t>
  </si>
  <si>
    <t xml:space="preserve">Demolición de techo de tejas</t>
  </si>
  <si>
    <t xml:space="preserve">Techo de tejas y tejuelones sobre maderamen de Ybyrapyta</t>
  </si>
  <si>
    <t xml:space="preserve">Revestimiento de azulejos 20x20</t>
  </si>
  <si>
    <t xml:space="preserve">Instalación de agua corriente</t>
  </si>
  <si>
    <t xml:space="preserve">Instalación de desagüe cloacal</t>
  </si>
  <si>
    <t xml:space="preserve">Lavatorio con pedestal</t>
  </si>
  <si>
    <t xml:space="preserve">Ducha eléctrica</t>
  </si>
  <si>
    <t xml:space="preserve">Sector Planta Baja (Oficinas/ Sala de conferencias/Gimnasio)</t>
  </si>
  <si>
    <t xml:space="preserve">Primer piso (Dormitorios/deposito/oficinas)</t>
  </si>
  <si>
    <t xml:space="preserve">Segundo piso (Comedor SSOO/ Dormitorios SSOO femeninas)</t>
  </si>
  <si>
    <t xml:space="preserve">Sub Suelo (Dormitorio SO)</t>
  </si>
  <si>
    <t xml:space="preserve">Fachada sobre la calle O´Lear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9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6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6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6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9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9</v>
      </c>
      <c r="D25" s="5" t="s">
        <v>19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6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4</v>
      </c>
      <c r="D28" s="5" t="s">
        <v>19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9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9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9</v>
      </c>
      <c r="D31" s="5" t="s">
        <v>16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60</v>
      </c>
      <c r="D32" s="5" t="s">
        <v>19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61</v>
      </c>
      <c r="D33" s="5" t="s">
        <v>19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62</v>
      </c>
      <c r="D34" s="5" t="s">
        <v>19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63</v>
      </c>
      <c r="D35" s="5" t="s">
        <v>19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6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9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7</v>
      </c>
      <c r="D38" s="5" t="s">
        <v>19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6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9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2</v>
      </c>
      <c r="D42" s="5" t="s">
        <v>19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3</v>
      </c>
      <c r="D43" s="5" t="s">
        <v>19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4</v>
      </c>
      <c r="D44" s="5" t="s">
        <v>19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5</v>
      </c>
      <c r="D45" s="5" t="s">
        <v>19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6</v>
      </c>
      <c r="D46" s="5" t="s">
        <v>19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0</v>
      </c>
      <c r="C47" s="5" t="s">
        <v>77</v>
      </c>
      <c r="D47" s="5" t="s">
        <v>19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0</v>
      </c>
      <c r="C48" s="5" t="s">
        <v>78</v>
      </c>
      <c r="D48" s="5" t="s">
        <v>19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0</v>
      </c>
      <c r="C49" s="5" t="s">
        <v>79</v>
      </c>
      <c r="D49" s="5" t="s">
        <v>19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80</v>
      </c>
      <c r="D50" s="5" t="s">
        <v>19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81</v>
      </c>
      <c r="D51" s="5" t="s">
        <v>19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0</v>
      </c>
      <c r="C52" s="5" t="s">
        <v>82</v>
      </c>
      <c r="D52" s="5" t="s">
        <v>19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0</v>
      </c>
      <c r="C53" s="5" t="s">
        <v>83</v>
      </c>
      <c r="D53" s="5" t="s">
        <v>19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0</v>
      </c>
      <c r="C54" s="5" t="s">
        <v>84</v>
      </c>
      <c r="D54" s="5" t="s">
        <v>19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4</v>
      </c>
      <c r="C57" s="5" t="s">
        <v>8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9</v>
      </c>
      <c r="C58" s="5" t="s">
        <v>90</v>
      </c>
      <c r="D58" s="5" t="s">
        <v>19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5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9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2</v>
      </c>
      <c r="C62" s="5" t="s">
        <v>93</v>
      </c>
      <c r="D62" s="5" t="s">
        <v>19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4</v>
      </c>
      <c r="C63" s="5" t="s">
        <v>9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4</v>
      </c>
      <c r="C64" s="5" t="s">
        <v>39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8</v>
      </c>
      <c r="C65" s="5" t="s">
        <v>4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1</v>
      </c>
      <c r="C66" s="5" t="s">
        <v>95</v>
      </c>
      <c r="D66" s="5" t="s">
        <v>16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4</v>
      </c>
      <c r="C67" s="5" t="s">
        <v>35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96</v>
      </c>
      <c r="C68" s="5" t="s">
        <v>97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9</v>
      </c>
      <c r="C69" s="5" t="s">
        <v>90</v>
      </c>
      <c r="D69" s="5" t="s">
        <v>19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9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99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5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2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20</v>
      </c>
      <c r="D75" s="5" t="s">
        <v>19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92</v>
      </c>
      <c r="C76" s="5" t="s">
        <v>93</v>
      </c>
      <c r="D76" s="5" t="s">
        <v>19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0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8</v>
      </c>
      <c r="C78" s="5" t="s">
        <v>40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41</v>
      </c>
      <c r="C79" s="5" t="s">
        <v>95</v>
      </c>
      <c r="D79" s="5" t="s">
        <v>16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01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57</v>
      </c>
      <c r="C81" s="5" t="s">
        <v>102</v>
      </c>
      <c r="D81" s="5" t="s">
        <v>19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55</v>
      </c>
      <c r="C82" s="5" t="s">
        <v>103</v>
      </c>
      <c r="D82" s="5" t="s">
        <v>19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52</v>
      </c>
      <c r="C83" s="5" t="s">
        <v>58</v>
      </c>
      <c r="D83" s="5" t="s">
        <v>19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52</v>
      </c>
      <c r="C84" s="5" t="s">
        <v>104</v>
      </c>
      <c r="D84" s="5" t="s">
        <v>19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52</v>
      </c>
      <c r="C85" s="5" t="s">
        <v>62</v>
      </c>
      <c r="D85" s="5" t="s">
        <v>19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52</v>
      </c>
      <c r="C86" s="5" t="s">
        <v>105</v>
      </c>
      <c r="D86" s="5" t="s">
        <v>19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52</v>
      </c>
      <c r="C87" s="5" t="s">
        <v>63</v>
      </c>
      <c r="D87" s="5" t="s">
        <v>19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52</v>
      </c>
      <c r="C88" s="5" t="s">
        <v>6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85</v>
      </c>
      <c r="C89" s="5" t="s">
        <v>8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9</v>
      </c>
      <c r="C90" s="5" t="s">
        <v>90</v>
      </c>
      <c r="D90" s="5" t="s">
        <v>19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4</v>
      </c>
      <c r="C91" s="5" t="s">
        <v>106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4</v>
      </c>
      <c r="C92" s="5" t="s">
        <v>107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4</v>
      </c>
      <c r="C93" s="5" t="s">
        <v>10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4</v>
      </c>
      <c r="C94" s="5" t="s">
        <v>109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2</v>
      </c>
      <c r="C95" s="5" t="s">
        <v>110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H96" s="0" t="s">
        <v>111</v>
      </c>
    </row>
    <row r="102" customFormat="false" ht="15" hidden="false" customHeight="false" outlineLevel="0" collapsed="false">
      <c r="B102" s="6" t="s">
        <v>112</v>
      </c>
      <c r="C102" s="6"/>
    </row>
    <row r="103" customFormat="false" ht="15" hidden="false" customHeight="false" outlineLevel="0" collapsed="false">
      <c r="B103" s="0" t="s">
        <v>113</v>
      </c>
      <c r="C103" s="0" t="s">
        <v>114</v>
      </c>
    </row>
    <row r="104" customFormat="false" ht="15" hidden="false" customHeight="false" outlineLevel="0" collapsed="false">
      <c r="B104" s="0" t="s">
        <v>115</v>
      </c>
      <c r="C104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6Z</dcterms:created>
  <dc:creator>Apache POI</dc:creator>
  <dc:description/>
  <dc:language>en-US</dc:language>
  <cp:lastModifiedBy/>
  <cp:revision>0</cp:revision>
  <dc:subject/>
  <dc:title/>
</cp:coreProperties>
</file>