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40">
  <si>
    <t xml:space="preserve">Ítems del llamado ADQUISICION DE UNA CENTRAL TELEFONICA CON INSTALACIONES .- con ID: 302358</t>
  </si>
  <si>
    <t xml:space="preserve">ADQUISICION DE UNA CENTRAL TELEFONICA CON INSTALACIONES - AD REFERENDUM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22805-001</t>
  </si>
  <si>
    <t xml:space="preserve">PLACA DE AMPLIACION (8 INTERNOS)</t>
  </si>
  <si>
    <t xml:space="preserve">Unidad</t>
  </si>
  <si>
    <t xml:space="preserve">1</t>
  </si>
  <si>
    <t xml:space="preserve">APARATO TELEFONICO (OPERADOR PROGRAMADOR)</t>
  </si>
  <si>
    <t xml:space="preserve">APARATOS TELEFONICOS</t>
  </si>
  <si>
    <t xml:space="preserve">22</t>
  </si>
  <si>
    <t xml:space="preserve">PROTECTORES DE LINEAS TELEFONICAS </t>
  </si>
  <si>
    <t xml:space="preserve">3</t>
  </si>
  <si>
    <t xml:space="preserve">CABLES DE BAJADA PARA INSTALACION EXTERNA</t>
  </si>
  <si>
    <t xml:space="preserve">Metros</t>
  </si>
  <si>
    <t xml:space="preserve">150</t>
  </si>
  <si>
    <t xml:space="preserve">CABLE DE DOS PARES PARA INSTALACION INTERNA</t>
  </si>
  <si>
    <t xml:space="preserve">600</t>
  </si>
  <si>
    <t xml:space="preserve">CABLE DE UN PAR PARA INSTALACION INTERNA</t>
  </si>
  <si>
    <t xml:space="preserve">300</t>
  </si>
  <si>
    <t xml:space="preserve">TOMAS TELEFONICAS EXTERNAS</t>
  </si>
  <si>
    <t xml:space="preserve">30</t>
  </si>
  <si>
    <t xml:space="preserve">FICHAS </t>
  </si>
  <si>
    <t xml:space="preserve">CANALETAS PLASTICAS MEDIANA</t>
  </si>
  <si>
    <t xml:space="preserve">5</t>
  </si>
  <si>
    <t xml:space="preserve">CANALETAS PLASTICAS PEQUEÑA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7</v>
      </c>
      <c r="D6" s="5" t="s">
        <v>14</v>
      </c>
      <c r="E6" s="5"/>
      <c r="F6" s="5" t="s">
        <v>18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22</v>
      </c>
      <c r="E8" s="5"/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22</v>
      </c>
      <c r="E9" s="5"/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22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/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14</v>
      </c>
      <c r="E13" s="5"/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14</v>
      </c>
      <c r="E14" s="5"/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1:52Z</dcterms:created>
  <dc:creator>Apache POI</dc:creator>
  <dc:description/>
  <dc:language>en-US</dc:language>
  <cp:lastModifiedBy/>
  <cp:revision>0</cp:revision>
  <dc:subject/>
  <dc:title/>
</cp:coreProperties>
</file>