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SOFTWARE PARA LA ANTSV con ID: 302376</t>
  </si>
  <si>
    <t xml:space="preserve">PARA LA ADQUISICION DE SOFTWARE PARA LA ANTS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Licencia de AC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