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CONSTRUCCIÓN DE EMPEDRADOS con ID: 302507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Unidad Medida Global</t>
  </si>
  <si>
    <t xml:space="preserve">1</t>
  </si>
  <si>
    <t xml:space="preserve">Preparación de terreno para empedrado</t>
  </si>
  <si>
    <t xml:space="preserve">Provisión y colocación de cordón Hº: altura de cordón 40 cm, longitud 50cm, espesor 7cm. Dosaje 1:3:5</t>
  </si>
  <si>
    <t xml:space="preserve">Metro lineal</t>
  </si>
  <si>
    <t xml:space="preserve">1.012</t>
  </si>
  <si>
    <t xml:space="preserve">Colchón de arena para empedrado. Espesor promedio 20cm</t>
  </si>
  <si>
    <t xml:space="preserve">Metros cuadrados</t>
  </si>
  <si>
    <t xml:space="preserve">3.542</t>
  </si>
  <si>
    <t xml:space="preserve">Construcción de pavimento tipo empedrado (MO).</t>
  </si>
  <si>
    <t xml:space="preserve">Piedra tipo basáltica maseada libre de descomposición</t>
  </si>
  <si>
    <t xml:space="preserve">Compactación mecánica con plancha vibro compactadora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6Z</dcterms:created>
  <dc:creator>Apache POI</dc:creator>
  <dc:description/>
  <dc:language>en-US</dc:language>
  <cp:lastModifiedBy/>
  <cp:revision>0</cp:revision>
  <dc:subject/>
  <dc:title/>
</cp:coreProperties>
</file>