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4">
  <si>
    <t xml:space="preserve">Ítems del llamado MANTENIMIENTO Y REPARACIÓN DE MOTOCICLETAS con ID: 302543</t>
  </si>
  <si>
    <t xml:space="preserve">MANTENIMIENTO Y REPARACIÓN DE MOTOCICL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istema de Manteniemiento preventivo de Motor.Moto Leopard MF 110</t>
  </si>
  <si>
    <t xml:space="preserve">Unidad</t>
  </si>
  <si>
    <t xml:space="preserve">2</t>
  </si>
  <si>
    <t xml:space="preserve">Sistema de Manteniemiento preventivo de Motor.Moto Leopard MD 125</t>
  </si>
  <si>
    <t xml:space="preserve">Sistema de Manteniemiento preventivo de Motor.Triciclo cargo kenton 200</t>
  </si>
  <si>
    <t xml:space="preserve">Sistema de Manteniemiento preventivo de Motor.Moto STAR SK 125-5</t>
  </si>
  <si>
    <t xml:space="preserve">Sistema de Manteniemiento preventivo de Motor.2 MOTOS LEOPARD MT 200 GY ECO </t>
  </si>
  <si>
    <t xml:space="preserve">Sistema de Manteniemiento preventivo de Motor.MOTO KENTON GL 125</t>
  </si>
  <si>
    <t xml:space="preserve">78180101-020</t>
  </si>
  <si>
    <t xml:space="preserve">Reparación de Motor Moto Leopard MF 110</t>
  </si>
  <si>
    <t xml:space="preserve">1</t>
  </si>
  <si>
    <t xml:space="preserve">Reparación de Motor Moto Leopard MD 125</t>
  </si>
  <si>
    <t xml:space="preserve">Reparación de Motor Moto Triciclo Cargo Kenton 200</t>
  </si>
  <si>
    <t xml:space="preserve">Reparación de Motor Moto STAR SK 125-5 </t>
  </si>
  <si>
    <t xml:space="preserve">Reparación de Motor Moto Leopard MT 200 GY ECO </t>
  </si>
  <si>
    <t xml:space="preserve">3</t>
  </si>
  <si>
    <t xml:space="preserve">Reparación de Motor Moto Kenton GL 1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2</v>
      </c>
      <c r="E10" s="5"/>
      <c r="F10" s="5" t="s">
        <v>2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2</v>
      </c>
      <c r="D11" s="5" t="s">
        <v>12</v>
      </c>
      <c r="E11" s="5"/>
      <c r="F11" s="5" t="s">
        <v>21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3</v>
      </c>
      <c r="D12" s="5" t="s">
        <v>12</v>
      </c>
      <c r="E12" s="5"/>
      <c r="F12" s="5" t="s">
        <v>2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4</v>
      </c>
      <c r="D13" s="5" t="s">
        <v>12</v>
      </c>
      <c r="E13" s="5"/>
      <c r="F13" s="5" t="s">
        <v>21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5</v>
      </c>
      <c r="D14" s="5" t="s">
        <v>12</v>
      </c>
      <c r="E14" s="5"/>
      <c r="F14" s="5" t="s">
        <v>2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7</v>
      </c>
      <c r="D15" s="5" t="s">
        <v>12</v>
      </c>
      <c r="E15" s="5"/>
      <c r="F15" s="5" t="s">
        <v>21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28</v>
      </c>
    </row>
    <row r="22" customFormat="false" ht="15" hidden="false" customHeight="false" outlineLevel="0" collapsed="false">
      <c r="B22" s="6" t="s">
        <v>29</v>
      </c>
      <c r="C22" s="6"/>
    </row>
    <row r="23" customFormat="false" ht="15" hidden="false" customHeight="false" outlineLevel="0" collapsed="false">
      <c r="B23" s="0" t="s">
        <v>30</v>
      </c>
      <c r="C23" s="0" t="s">
        <v>31</v>
      </c>
    </row>
    <row r="24" customFormat="false" ht="15" hidden="false" customHeight="false" outlineLevel="0" collapsed="false">
      <c r="B24" s="0" t="s">
        <v>32</v>
      </c>
      <c r="C24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8:35:38Z</dcterms:created>
  <dc:creator>Apache POI</dc:creator>
  <dc:description/>
  <dc:language>en-US</dc:language>
  <cp:lastModifiedBy/>
  <cp:revision>0</cp:revision>
  <dc:subject/>
  <dc:title/>
</cp:coreProperties>
</file>