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ENRIPIADO EN LAS COMPAÑÍAS DEL DISTRITO DE VILLETA con ID: 302577</t>
  </si>
  <si>
    <t xml:space="preserve">CONSTRUCCION DE ENRIPIADO EN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NAL DE DESAGUE O CUNETA PROFUNDA</t>
  </si>
  <si>
    <t xml:space="preserve">Metro lineal</t>
  </si>
  <si>
    <t xml:space="preserve">2.200</t>
  </si>
  <si>
    <t xml:space="preserve">CANAL DE DESAGUE O CUNETA SUPERFICIAL</t>
  </si>
  <si>
    <t xml:space="preserve">2.400</t>
  </si>
  <si>
    <t xml:space="preserve">CONFORMACION</t>
  </si>
  <si>
    <t xml:space="preserve">Metros cuadrados</t>
  </si>
  <si>
    <t xml:space="preserve">16.100</t>
  </si>
  <si>
    <t xml:space="preserve">COLOCACION DE RIPIO</t>
  </si>
  <si>
    <t xml:space="preserve">ESPARCIDO</t>
  </si>
  <si>
    <t xml:space="preserve">PERFILADO Y TER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5Z</dcterms:created>
  <dc:creator>Apache POI</dc:creator>
  <dc:description/>
  <dc:language>en-US</dc:language>
  <cp:lastModifiedBy/>
  <cp:revision>0</cp:revision>
  <dc:subject/>
  <dc:title/>
</cp:coreProperties>
</file>